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提供财厅（农业处）对比表" sheetId="1" state="hidden" r:id="rId2"/>
    <sheet name="构建现代农业体系" sheetId="2" state="visible" r:id="rId3"/>
    <sheet name="Sheet1" sheetId="3" state="visible" r:id="rId4"/>
  </sheets>
  <definedNames>
    <definedName function="false" hidden="false" localSheetId="1" name="_xlnm.Print_Titles" vbProcedure="false">构建现代农业体系!$3:$3</definedName>
    <definedName function="false" hidden="true" localSheetId="1" name="_xlnm._FilterDatabase" vbProcedure="false">构建现代农业体系!$A$1:$F$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7">
  <si>
    <r>
      <rPr>
        <b val="true"/>
        <sz val="24"/>
        <rFont val="宋体"/>
        <family val="0"/>
        <charset val="134"/>
      </rPr>
      <t xml:space="preserve">2016</t>
    </r>
    <r>
      <rPr>
        <b val="true"/>
        <sz val="24"/>
        <rFont val="Noto Sans"/>
        <family val="2"/>
      </rPr>
      <t xml:space="preserve">、</t>
    </r>
    <r>
      <rPr>
        <b val="true"/>
        <sz val="24"/>
        <rFont val="宋体"/>
        <family val="0"/>
        <charset val="134"/>
      </rPr>
      <t xml:space="preserve">2017</t>
    </r>
    <r>
      <rPr>
        <b val="true"/>
        <sz val="24"/>
        <rFont val="Noto Sans"/>
        <family val="2"/>
      </rPr>
      <t xml:space="preserve">年省农业厅专项资金对比表</t>
    </r>
  </si>
  <si>
    <t xml:space="preserve">单位：万元</t>
  </si>
  <si>
    <t xml:space="preserve">方  向</t>
  </si>
  <si>
    <t xml:space="preserve">增减情况</t>
  </si>
  <si>
    <t xml:space="preserve">备注</t>
  </si>
  <si>
    <t xml:space="preserve">省级资金</t>
  </si>
  <si>
    <t xml:space="preserve">对下转移支付资金</t>
  </si>
  <si>
    <t xml:space="preserve">合计</t>
  </si>
  <si>
    <t xml:space="preserve">一、现代农业基础设施建设方向</t>
  </si>
  <si>
    <t xml:space="preserve">设施农业温室大棚与田头冷库建设示范</t>
  </si>
  <si>
    <t xml:space="preserve">草食动物示范基地建设</t>
  </si>
  <si>
    <t xml:space="preserve">畜禽良种保护和开发利用</t>
  </si>
  <si>
    <t xml:space="preserve">国家现代农业示范区建设（徐闻）</t>
  </si>
  <si>
    <t xml:space="preserve">雷州半岛现代农业示范核心区建设</t>
  </si>
  <si>
    <t xml:space="preserve">林下经济种养模式示范</t>
  </si>
  <si>
    <t xml:space="preserve">农业产业精准扶贫补助</t>
  </si>
  <si>
    <t xml:space="preserve">二、 现代农业经营主体培育建设方向</t>
  </si>
  <si>
    <t xml:space="preserve">省重点农业龙头企业贷款贴息</t>
  </si>
  <si>
    <t xml:space="preserve">农产品加工研发与扶持经营主体转型升级</t>
  </si>
  <si>
    <t xml:space="preserve">培育上市及省级龙头企业</t>
  </si>
  <si>
    <t xml:space="preserve">培育千家青年农场主</t>
  </si>
  <si>
    <t xml:space="preserve">农业社会化服务与机制创新</t>
  </si>
  <si>
    <t xml:space="preserve">农业龙头企业发展资金</t>
  </si>
  <si>
    <t xml:space="preserve">三、现代农业科技创新、推广与信息化建设方向</t>
  </si>
  <si>
    <t xml:space="preserve">农业装备产能提升与示范推广</t>
  </si>
  <si>
    <r>
      <rPr>
        <sz val="11"/>
        <rFont val="Noto Sans"/>
        <family val="2"/>
      </rPr>
      <t xml:space="preserve">“互联网</t>
    </r>
    <r>
      <rPr>
        <sz val="11"/>
        <rFont val="宋体"/>
        <family val="0"/>
        <charset val="134"/>
      </rPr>
      <t xml:space="preserve">+”</t>
    </r>
    <r>
      <rPr>
        <sz val="11"/>
        <rFont val="Noto Sans"/>
        <family val="2"/>
      </rPr>
      <t xml:space="preserve">现代农业</t>
    </r>
  </si>
  <si>
    <t xml:space="preserve">现代种业提升工程</t>
  </si>
  <si>
    <t xml:space="preserve">四、农业生产与农产品质量安全体系建设方向</t>
  </si>
  <si>
    <t xml:space="preserve">省级农业面源污染、农产品产地土壤重金属防治</t>
  </si>
  <si>
    <t xml:space="preserve">农作物重大病虫与植物疫情防控</t>
  </si>
  <si>
    <t xml:space="preserve">农业综合执法体系建设</t>
  </si>
  <si>
    <t xml:space="preserve">基层防疫员补助</t>
  </si>
  <si>
    <t xml:space="preserve">农产品质量安全体系建设</t>
  </si>
  <si>
    <t xml:space="preserve">世界银行贷款广东农业面源污染治理项目</t>
  </si>
  <si>
    <t xml:space="preserve">政策性农业保险工作补助</t>
  </si>
  <si>
    <t xml:space="preserve">农产品品牌创新与推广</t>
  </si>
  <si>
    <t xml:space="preserve">广东省农业农村人才培训</t>
  </si>
  <si>
    <t xml:space="preserve">智慧农业综合示范基地建设</t>
  </si>
  <si>
    <t xml:space="preserve">五、现代农业产业发展建设方向</t>
  </si>
  <si>
    <r>
      <rPr>
        <sz val="11"/>
        <rFont val="Noto Sans"/>
        <family val="2"/>
      </rPr>
      <t xml:space="preserve">一二三产业融合示范基地建设</t>
    </r>
    <r>
      <rPr>
        <sz val="11"/>
        <rFont val="宋体"/>
        <family val="0"/>
        <charset val="134"/>
      </rPr>
      <t xml:space="preserve">(</t>
    </r>
    <r>
      <rPr>
        <sz val="11"/>
        <rFont val="Noto Sans"/>
        <family val="2"/>
      </rPr>
      <t xml:space="preserve">广东农业公园建设）</t>
    </r>
  </si>
  <si>
    <t xml:space="preserve">促进对外农业合作资金</t>
  </si>
  <si>
    <t xml:space="preserve">现代农业成果展示交流推广</t>
  </si>
  <si>
    <t xml:space="preserve">全省农民负担监测项目</t>
  </si>
  <si>
    <t xml:space="preserve">列入部门预算的工作经费</t>
  </si>
  <si>
    <t xml:space="preserve">六、“三高”农业及发展粮食生产方向</t>
  </si>
  <si>
    <t xml:space="preserve">发展粮食生产</t>
  </si>
  <si>
    <t xml:space="preserve">省级发展“三高”农业</t>
  </si>
  <si>
    <t xml:space="preserve">七、农业救灾应急资金</t>
  </si>
  <si>
    <t xml:space="preserve">农业救灾应急资金</t>
  </si>
  <si>
    <t xml:space="preserve">救灾应急资金</t>
  </si>
  <si>
    <t xml:space="preserve">省级粮食应急种子储备</t>
  </si>
  <si>
    <t xml:space="preserve">八、农业保险发展方向</t>
  </si>
  <si>
    <t xml:space="preserve">政策性农业保险保费补贴</t>
  </si>
  <si>
    <r>
      <rPr>
        <sz val="11"/>
        <rFont val="宋体"/>
        <family val="0"/>
        <charset val="134"/>
      </rPr>
      <t xml:space="preserve">2017</t>
    </r>
    <r>
      <rPr>
        <sz val="11"/>
        <rFont val="Noto Sans"/>
        <family val="2"/>
      </rPr>
      <t xml:space="preserve">年预算数不包括由海洋渔业局主办的资金</t>
    </r>
  </si>
  <si>
    <t xml:space="preserve">九、动植物疫病防控方向</t>
  </si>
  <si>
    <t xml:space="preserve">十、现代农业产业技术推广体系建设方向</t>
  </si>
  <si>
    <t xml:space="preserve">农业科技创新联盟</t>
  </si>
  <si>
    <t xml:space="preserve">十一、屠宰环节病害猪无害化处理方向</t>
  </si>
  <si>
    <t xml:space="preserve">十二、农村土地承包经营权确权登记颁证资金</t>
  </si>
  <si>
    <t xml:space="preserve">十三、农作物良种良法示范示范基地建设方向</t>
  </si>
  <si>
    <t xml:space="preserve">资金为农业土地开发资金支出</t>
  </si>
  <si>
    <t xml:space="preserve">农作物良种良法示范示范基地建设</t>
  </si>
  <si>
    <t xml:space="preserve">十四、农田水利建设方向</t>
  </si>
  <si>
    <t xml:space="preserve">百千亩品种改良示范基地建设</t>
  </si>
  <si>
    <r>
      <rPr>
        <b val="true"/>
        <sz val="20"/>
        <rFont val="宋体"/>
        <family val="0"/>
        <charset val="134"/>
      </rPr>
      <t xml:space="preserve">2018</t>
    </r>
    <r>
      <rPr>
        <b val="true"/>
        <sz val="20"/>
        <rFont val="Noto Sans"/>
        <family val="2"/>
      </rPr>
      <t xml:space="preserve">年乡村振兴战略专项（构建现代农业体系）
省级资金（第二批）安排计划表</t>
    </r>
  </si>
  <si>
    <t xml:space="preserve">序号</t>
  </si>
  <si>
    <t xml:space="preserve">项目名称</t>
  </si>
  <si>
    <t xml:space="preserve">市县别</t>
  </si>
  <si>
    <t xml:space="preserve">项目承担单位</t>
  </si>
  <si>
    <t xml:space="preserve">建设内容</t>
  </si>
  <si>
    <t xml:space="preserve">资金</t>
  </si>
  <si>
    <t xml:space="preserve">一、</t>
  </si>
  <si>
    <t xml:space="preserve">草地畜牧业及畜禽品种保护开发资金</t>
  </si>
  <si>
    <t xml:space="preserve">（一）</t>
  </si>
  <si>
    <t xml:space="preserve">省农业厅</t>
  </si>
  <si>
    <t xml:space="preserve">广东省畜牧技术推广总站</t>
  </si>
  <si>
    <t xml:space="preserve">一是制定广东省现代化美丽牧场建设验收标准，组织申报、开展技术培训，组织专家验收评审、授牌挂牌、宣传推广；二是组织开展全省畜牧业统计分析预警，组织做好农业部直联直报系统填报。</t>
  </si>
  <si>
    <t xml:space="preserve">开展种猪和奶牛生产性能测定。</t>
  </si>
  <si>
    <t xml:space="preserve">购置种畜禽质量检测设施设备，加强种畜禽展览展示拍卖设施建设。</t>
  </si>
  <si>
    <t xml:space="preserve">广东省农产品质量安全中心</t>
  </si>
  <si>
    <t xml:space="preserve">承担省级饲料质量监督检测和风险评估工作；承担饲料生产许可现场审核专家的组织、培训等工作；购置饲料检测仪器设备一批。</t>
  </si>
  <si>
    <t xml:space="preserve">（二）</t>
  </si>
  <si>
    <t xml:space="preserve">华南农业大学</t>
  </si>
  <si>
    <t xml:space="preserve">建设畜禽遗传物质保存基因库，建立遗传物质设施保存实验室与活体保种场开放和共享机制，构建种质资源信息共享网络服务系统。</t>
  </si>
  <si>
    <t xml:space="preserve">（三）</t>
  </si>
  <si>
    <t xml:space="preserve">环境保护部华南环境科学研究所</t>
  </si>
  <si>
    <t xml:space="preserve">开展畜禽养殖废弃物处理与资源化利用模式、畜禽养殖废弃物处理设施装备配套适用性及畜禽养殖粪污土地承载能力研究，提出省畜禽养殖废弃物处理与资源化利用技术指南和效果评价体系。</t>
  </si>
  <si>
    <t xml:space="preserve">（四）</t>
  </si>
  <si>
    <t xml:space="preserve">广东省农业科学院</t>
  </si>
  <si>
    <t xml:space="preserve">广东省农业科学院农产品公共监测中心</t>
  </si>
  <si>
    <t xml:space="preserve">承担省级饲料管理行政许可所必需的检测方法验证、产品复核检测任务。</t>
  </si>
  <si>
    <t xml:space="preserve">（五）</t>
  </si>
  <si>
    <t xml:space="preserve">广州汇标检测技术中心</t>
  </si>
  <si>
    <t xml:space="preserve">（六）</t>
  </si>
  <si>
    <t xml:space="preserve">广东省绿色产品认证检测中心有限公司</t>
  </si>
  <si>
    <t xml:space="preserve">二、</t>
  </si>
  <si>
    <t xml:space="preserve">特色农产品优势区创建与“互联网 ”品牌宣传推广资金</t>
  </si>
  <si>
    <t xml:space="preserve">厅本部</t>
  </si>
  <si>
    <r>
      <rPr>
        <sz val="10"/>
        <rFont val="Noto Sans"/>
        <family val="2"/>
      </rPr>
      <t xml:space="preserve">省级特色农产品优势区认定管理、宣传</t>
    </r>
    <r>
      <rPr>
        <sz val="10"/>
        <rFont val="仿宋_GB2312"/>
        <family val="0"/>
        <charset val="134"/>
      </rPr>
      <t xml:space="preserve">50</t>
    </r>
    <r>
      <rPr>
        <sz val="10"/>
        <rFont val="Noto Sans"/>
        <family val="2"/>
      </rPr>
      <t xml:space="preserve">万元；省“菜篮子”市长负责制考核</t>
    </r>
    <r>
      <rPr>
        <sz val="10"/>
        <rFont val="仿宋_GB2312"/>
        <family val="0"/>
        <charset val="134"/>
      </rPr>
      <t xml:space="preserve">150</t>
    </r>
    <r>
      <rPr>
        <sz val="10"/>
        <rFont val="Noto Sans"/>
        <family val="2"/>
      </rPr>
      <t xml:space="preserve">万元；广东特色农产品品牌发展规划编制</t>
    </r>
    <r>
      <rPr>
        <sz val="10"/>
        <rFont val="仿宋_GB2312"/>
        <family val="0"/>
        <charset val="134"/>
      </rPr>
      <t xml:space="preserve">200</t>
    </r>
    <r>
      <rPr>
        <sz val="10"/>
        <rFont val="Noto Sans"/>
        <family val="2"/>
      </rPr>
      <t xml:space="preserve">万元；广东品牌农产品宣传推介及管理工作</t>
    </r>
    <r>
      <rPr>
        <sz val="10"/>
        <rFont val="仿宋_GB2312"/>
        <family val="0"/>
        <charset val="134"/>
      </rPr>
      <t xml:space="preserve">270</t>
    </r>
    <r>
      <rPr>
        <sz val="10"/>
        <rFont val="Noto Sans"/>
        <family val="2"/>
      </rPr>
      <t xml:space="preserve">万元；名牌评审工作</t>
    </r>
    <r>
      <rPr>
        <sz val="10"/>
        <rFont val="仿宋_GB2312"/>
        <family val="0"/>
        <charset val="134"/>
      </rPr>
      <t xml:space="preserve">80</t>
    </r>
    <r>
      <rPr>
        <sz val="10"/>
        <rFont val="Noto Sans"/>
        <family val="2"/>
      </rPr>
      <t xml:space="preserve">万元；建设信息进村入户省级运营中心对全省益农信息社认定、牌匾制作、管理、统计、推广、培训、宣传及运营对接</t>
    </r>
    <r>
      <rPr>
        <sz val="10"/>
        <rFont val="仿宋_GB2312"/>
        <family val="0"/>
        <charset val="134"/>
      </rPr>
      <t xml:space="preserve">600</t>
    </r>
    <r>
      <rPr>
        <sz val="10"/>
        <rFont val="Noto Sans"/>
        <family val="2"/>
      </rPr>
      <t xml:space="preserve">万元；开展全省农业数据采集分析，并为全省各地益农信息社提供应用和生产运营服务</t>
    </r>
    <r>
      <rPr>
        <sz val="10"/>
        <rFont val="仿宋_GB2312"/>
        <family val="0"/>
        <charset val="134"/>
      </rPr>
      <t xml:space="preserve">200</t>
    </r>
    <r>
      <rPr>
        <sz val="10"/>
        <rFont val="Noto Sans"/>
        <family val="2"/>
      </rPr>
      <t xml:space="preserve">万元。</t>
    </r>
  </si>
  <si>
    <t xml:space="preserve">三、</t>
  </si>
  <si>
    <t xml:space="preserve">土地确权颁证及农村集体产权制度改革</t>
  </si>
  <si>
    <r>
      <rPr>
        <sz val="10"/>
        <rFont val="Noto Sans"/>
        <family val="2"/>
      </rPr>
      <t xml:space="preserve">确权办（产权办）的办公耗材、文件资料印刷、旅差、租用车等</t>
    </r>
    <r>
      <rPr>
        <sz val="10"/>
        <rFont val="宋体"/>
        <family val="0"/>
        <charset val="134"/>
      </rPr>
      <t xml:space="preserve">150</t>
    </r>
    <r>
      <rPr>
        <sz val="10"/>
        <rFont val="Noto Sans"/>
        <family val="2"/>
      </rPr>
      <t xml:space="preserve">万元；农村土地确权工作培训、会议，成果资料汇编费</t>
    </r>
    <r>
      <rPr>
        <sz val="10"/>
        <rFont val="宋体"/>
        <family val="0"/>
        <charset val="134"/>
      </rPr>
      <t xml:space="preserve">110</t>
    </r>
    <r>
      <rPr>
        <sz val="10"/>
        <rFont val="Noto Sans"/>
        <family val="2"/>
      </rPr>
      <t xml:space="preserve">万元；农村集体产权制度改革工作宣传、培训、印刷、会议费</t>
    </r>
    <r>
      <rPr>
        <sz val="10"/>
        <rFont val="宋体"/>
        <family val="0"/>
        <charset val="134"/>
      </rPr>
      <t xml:space="preserve">240</t>
    </r>
    <r>
      <rPr>
        <sz val="10"/>
        <rFont val="Noto Sans"/>
        <family val="2"/>
      </rPr>
      <t xml:space="preserve">万元；土地确权、产权制度改革有关问题研究费（委托课题）</t>
    </r>
    <r>
      <rPr>
        <sz val="10"/>
        <rFont val="宋体"/>
        <family val="0"/>
        <charset val="134"/>
      </rPr>
      <t xml:space="preserve">60</t>
    </r>
    <r>
      <rPr>
        <sz val="10"/>
        <rFont val="Noto Sans"/>
        <family val="2"/>
      </rPr>
      <t xml:space="preserve">万元。</t>
    </r>
  </si>
  <si>
    <t xml:space="preserve">四、</t>
  </si>
  <si>
    <t xml:space="preserve">农业农村人才培训资金</t>
  </si>
  <si>
    <t xml:space="preserve">广东省农民专业合作推广中心</t>
  </si>
  <si>
    <r>
      <rPr>
        <sz val="10"/>
        <rFont val="宋体"/>
        <family val="0"/>
        <charset val="134"/>
      </rPr>
      <t xml:space="preserve">1.</t>
    </r>
    <r>
      <rPr>
        <sz val="10"/>
        <rFont val="Noto Sans"/>
        <family val="2"/>
      </rPr>
      <t xml:space="preserve">农业农村人才培训能力建设</t>
    </r>
    <r>
      <rPr>
        <sz val="10"/>
        <rFont val="宋体"/>
        <family val="0"/>
        <charset val="134"/>
      </rPr>
      <t xml:space="preserve">20.5</t>
    </r>
    <r>
      <rPr>
        <sz val="10"/>
        <rFont val="Noto Sans"/>
        <family val="2"/>
      </rPr>
      <t xml:space="preserve">万元；</t>
    </r>
    <r>
      <rPr>
        <sz val="10"/>
        <rFont val="宋体"/>
        <family val="0"/>
        <charset val="134"/>
      </rPr>
      <t xml:space="preserve">2.</t>
    </r>
    <r>
      <rPr>
        <sz val="10"/>
        <rFont val="Noto Sans"/>
        <family val="2"/>
      </rPr>
      <t xml:space="preserve">农业农村人才信息系统建设</t>
    </r>
    <r>
      <rPr>
        <sz val="10"/>
        <rFont val="宋体"/>
        <family val="0"/>
        <charset val="134"/>
      </rPr>
      <t xml:space="preserve">150</t>
    </r>
    <r>
      <rPr>
        <sz val="10"/>
        <rFont val="Noto Sans"/>
        <family val="2"/>
      </rPr>
      <t xml:space="preserve">万元；</t>
    </r>
    <r>
      <rPr>
        <sz val="10"/>
        <rFont val="宋体"/>
        <family val="0"/>
        <charset val="134"/>
      </rPr>
      <t xml:space="preserve">3.</t>
    </r>
    <r>
      <rPr>
        <sz val="10"/>
        <rFont val="Noto Sans"/>
        <family val="2"/>
      </rPr>
      <t xml:space="preserve">项目管理人员、培训机构负责人及师资队伍培训</t>
    </r>
    <r>
      <rPr>
        <sz val="10"/>
        <rFont val="宋体"/>
        <family val="0"/>
        <charset val="134"/>
      </rPr>
      <t xml:space="preserve">71.5</t>
    </r>
    <r>
      <rPr>
        <sz val="10"/>
        <rFont val="Noto Sans"/>
        <family val="2"/>
      </rPr>
      <t xml:space="preserve">万元；</t>
    </r>
    <r>
      <rPr>
        <sz val="10"/>
        <rFont val="宋体"/>
        <family val="0"/>
        <charset val="134"/>
      </rPr>
      <t xml:space="preserve">4</t>
    </r>
    <r>
      <rPr>
        <sz val="10"/>
        <rFont val="Noto Sans"/>
        <family val="2"/>
      </rPr>
      <t xml:space="preserve">。农村实用人才带头人示范性培训</t>
    </r>
    <r>
      <rPr>
        <sz val="10"/>
        <rFont val="宋体"/>
        <family val="0"/>
        <charset val="134"/>
      </rPr>
      <t xml:space="preserve">258.5</t>
    </r>
    <r>
      <rPr>
        <sz val="10"/>
        <rFont val="Noto Sans"/>
        <family val="2"/>
      </rPr>
      <t xml:space="preserve">万元。</t>
    </r>
  </si>
  <si>
    <t xml:space="preserve">省科技厅</t>
  </si>
  <si>
    <t xml:space="preserve">省现代农业装备研究所</t>
  </si>
  <si>
    <r>
      <rPr>
        <sz val="10"/>
        <color rgb="FF000000"/>
        <rFont val="宋体"/>
        <family val="0"/>
        <charset val="134"/>
      </rPr>
      <t xml:space="preserve">1.</t>
    </r>
    <r>
      <rPr>
        <sz val="10"/>
        <color rgb="FF000000"/>
        <rFont val="Noto Sans"/>
        <family val="2"/>
      </rPr>
      <t xml:space="preserve">农业农村人才培训能力建设</t>
    </r>
    <r>
      <rPr>
        <sz val="10"/>
        <color rgb="FF000000"/>
        <rFont val="宋体"/>
        <family val="0"/>
        <charset val="134"/>
      </rPr>
      <t xml:space="preserve">21</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农村实用人才带头人示范性培训</t>
    </r>
    <r>
      <rPr>
        <sz val="10"/>
        <color rgb="FF000000"/>
        <rFont val="宋体"/>
        <family val="0"/>
        <charset val="134"/>
      </rPr>
      <t xml:space="preserve">478.5</t>
    </r>
    <r>
      <rPr>
        <sz val="10"/>
        <color rgb="FF000000"/>
        <rFont val="Noto Sans"/>
        <family val="2"/>
      </rPr>
      <t xml:space="preserve">万元。</t>
    </r>
  </si>
  <si>
    <t xml:space="preserve">五、</t>
  </si>
  <si>
    <t xml:space="preserve">乡村振兴战略规划、展示、示范、宣传、培训资金</t>
  </si>
  <si>
    <r>
      <rPr>
        <sz val="10"/>
        <rFont val="Noto Sans"/>
        <family val="2"/>
      </rPr>
      <t xml:space="preserve">新媒体信息发布及农业科普推广</t>
    </r>
    <r>
      <rPr>
        <sz val="10"/>
        <rFont val="仿宋_GB2312"/>
        <family val="0"/>
        <charset val="134"/>
      </rPr>
      <t xml:space="preserve">58</t>
    </r>
    <r>
      <rPr>
        <sz val="10"/>
        <rFont val="Noto Sans"/>
        <family val="2"/>
      </rPr>
      <t xml:space="preserve">万元；《中国农业百科全书 • 广东卷》编撰工作经费</t>
    </r>
    <r>
      <rPr>
        <sz val="10"/>
        <rFont val="仿宋_GB2312"/>
        <family val="0"/>
        <charset val="134"/>
      </rPr>
      <t xml:space="preserve">95</t>
    </r>
    <r>
      <rPr>
        <sz val="10"/>
        <rFont val="Noto Sans"/>
        <family val="2"/>
      </rPr>
      <t xml:space="preserve">万元；农业产业扶贫宣传</t>
    </r>
    <r>
      <rPr>
        <sz val="10"/>
        <rFont val="仿宋_GB2312"/>
        <family val="0"/>
        <charset val="134"/>
      </rPr>
      <t xml:space="preserve">30</t>
    </r>
    <r>
      <rPr>
        <sz val="10"/>
        <rFont val="Noto Sans"/>
        <family val="2"/>
      </rPr>
      <t xml:space="preserve">万元；实施乡村振兴战略有关的宣传、会议、培训、规划、业务考察、专题调研和课题研究</t>
    </r>
    <r>
      <rPr>
        <sz val="10"/>
        <rFont val="仿宋_GB2312"/>
        <family val="0"/>
        <charset val="134"/>
      </rPr>
      <t xml:space="preserve">,</t>
    </r>
    <r>
      <rPr>
        <sz val="10"/>
        <rFont val="Noto Sans"/>
        <family val="2"/>
      </rPr>
      <t xml:space="preserve">农业突发公共事件应急管理和救灾复产</t>
    </r>
    <r>
      <rPr>
        <sz val="10"/>
        <rFont val="仿宋_GB2312"/>
        <family val="0"/>
        <charset val="134"/>
      </rPr>
      <t xml:space="preserve">,</t>
    </r>
    <r>
      <rPr>
        <sz val="10"/>
        <rFont val="Noto Sans"/>
        <family val="2"/>
      </rPr>
      <t xml:space="preserve">农业综合事务管理</t>
    </r>
    <r>
      <rPr>
        <sz val="10"/>
        <rFont val="仿宋_GB2312"/>
        <family val="0"/>
        <charset val="134"/>
      </rPr>
      <t xml:space="preserve">,</t>
    </r>
    <r>
      <rPr>
        <sz val="10"/>
        <rFont val="Noto Sans"/>
        <family val="2"/>
      </rPr>
      <t xml:space="preserve">援藏、援疆及其他对口支援</t>
    </r>
    <r>
      <rPr>
        <sz val="10"/>
        <rFont val="仿宋_GB2312"/>
        <family val="0"/>
        <charset val="134"/>
      </rPr>
      <t xml:space="preserve">,</t>
    </r>
    <r>
      <rPr>
        <sz val="10"/>
        <rFont val="Noto Sans"/>
        <family val="2"/>
      </rPr>
      <t xml:space="preserve">重大会展活动支出，中央部委和省委省政府临时交办的重大事项、重要任务等</t>
    </r>
    <r>
      <rPr>
        <sz val="10"/>
        <rFont val="仿宋_GB2312"/>
        <family val="0"/>
        <charset val="134"/>
      </rPr>
      <t xml:space="preserve">269</t>
    </r>
    <r>
      <rPr>
        <sz val="10"/>
        <rFont val="Noto Sans"/>
        <family val="2"/>
      </rPr>
      <t xml:space="preserve">万元；现代农业产业园建设工作经费（会议、培训、信息宣传、实地核查和专题课题研究）</t>
    </r>
    <r>
      <rPr>
        <sz val="10"/>
        <rFont val="仿宋_GB2312"/>
        <family val="0"/>
        <charset val="134"/>
      </rPr>
      <t xml:space="preserve">,</t>
    </r>
    <r>
      <rPr>
        <sz val="10"/>
        <rFont val="Noto Sans"/>
        <family val="2"/>
      </rPr>
      <t xml:space="preserve">省产业办人员差旅经费</t>
    </r>
    <r>
      <rPr>
        <sz val="10"/>
        <rFont val="仿宋_GB2312"/>
        <family val="0"/>
        <charset val="134"/>
      </rPr>
      <t xml:space="preserve">,</t>
    </r>
    <r>
      <rPr>
        <sz val="10"/>
        <rFont val="Noto Sans"/>
        <family val="2"/>
      </rPr>
      <t xml:space="preserve">购置产业办办公器材</t>
    </r>
    <r>
      <rPr>
        <sz val="10"/>
        <rFont val="仿宋_GB2312"/>
        <family val="0"/>
        <charset val="134"/>
      </rPr>
      <t xml:space="preserve">300</t>
    </r>
    <r>
      <rPr>
        <sz val="10"/>
        <rFont val="Noto Sans"/>
        <family val="2"/>
      </rPr>
      <t xml:space="preserve">万元。</t>
    </r>
  </si>
  <si>
    <t xml:space="preserve">广东省农村信息中心</t>
  </si>
  <si>
    <r>
      <rPr>
        <sz val="10"/>
        <rFont val="Noto Sans"/>
        <family val="2"/>
      </rPr>
      <t xml:space="preserve">政务信息系统维护服务经费；省农业数据中心设备运维保障经费；视频会议网络及多媒体系统设备运维保障；信息安全、培训管理、办公耗材等综合支出</t>
    </r>
    <r>
      <rPr>
        <sz val="10"/>
        <rFont val="仿宋_GB2312"/>
        <family val="0"/>
        <charset val="134"/>
      </rPr>
      <t xml:space="preserve">328</t>
    </r>
    <r>
      <rPr>
        <sz val="10"/>
        <rFont val="Noto Sans"/>
        <family val="2"/>
      </rPr>
      <t xml:space="preserve">万元；全省农业视频会议线路租赁，互联网专线租赁，联通</t>
    </r>
    <r>
      <rPr>
        <sz val="10"/>
        <rFont val="仿宋_GB2312"/>
        <family val="0"/>
        <charset val="134"/>
      </rPr>
      <t xml:space="preserve">20M APN</t>
    </r>
    <r>
      <rPr>
        <sz val="10"/>
        <rFont val="Noto Sans"/>
        <family val="2"/>
      </rPr>
      <t xml:space="preserve">专线租赁</t>
    </r>
    <r>
      <rPr>
        <sz val="10"/>
        <rFont val="仿宋_GB2312"/>
        <family val="0"/>
        <charset val="134"/>
      </rPr>
      <t xml:space="preserve">160</t>
    </r>
    <r>
      <rPr>
        <sz val="10"/>
        <rFont val="Noto Sans"/>
        <family val="2"/>
      </rPr>
      <t xml:space="preserve">万元。</t>
    </r>
  </si>
  <si>
    <t xml:space="preserve">广东省农业投资项目中心</t>
  </si>
  <si>
    <t xml:space="preserve">农业专项资金项目评审论证、监督检查及验收考评，农业项目管理咨询，省级（中央）项目实施效果及发展模式调研。</t>
  </si>
  <si>
    <t xml:space="preserve">广东省农业展览馆</t>
  </si>
  <si>
    <t xml:space="preserve">农业文物收集、整理、保持和展示。</t>
  </si>
  <si>
    <t xml:space="preserve">六、</t>
  </si>
  <si>
    <t xml:space="preserve">新型经营主体培育资金</t>
  </si>
  <si>
    <r>
      <rPr>
        <sz val="10"/>
        <rFont val="仿宋_GB2312"/>
        <family val="0"/>
        <charset val="134"/>
      </rPr>
      <t xml:space="preserve">270</t>
    </r>
    <r>
      <rPr>
        <sz val="10"/>
        <rFont val="Noto Sans"/>
        <family val="2"/>
      </rPr>
      <t xml:space="preserve">万元用于开展农业新型经营主体（龙头企业、农民合作社、家庭农场、农业产业化联合体等）、农产品加工、休闲农业、乡村旅游、一村一品以及农业社会化服务等工作，包括农业产业化及农产品加工的数据库建设和维护、新型经营主体年度申报与监测审核、组织农业龙头企业和农民合作社等推介活动，相关课题研究和调研、培训、统计资料印刷、牌匾和证书等。</t>
    </r>
  </si>
  <si>
    <t xml:space="preserve">省供销社</t>
  </si>
  <si>
    <r>
      <rPr>
        <sz val="10"/>
        <color rgb="FF000000"/>
        <rFont val="宋体"/>
        <family val="0"/>
        <charset val="134"/>
      </rPr>
      <t xml:space="preserve">30</t>
    </r>
    <r>
      <rPr>
        <sz val="10"/>
        <color rgb="FF000000"/>
        <rFont val="Noto Sans"/>
        <family val="2"/>
      </rPr>
      <t xml:space="preserve">万元奖励补助给</t>
    </r>
    <r>
      <rPr>
        <sz val="10"/>
        <color rgb="FF000000"/>
        <rFont val="宋体"/>
        <family val="0"/>
        <charset val="134"/>
      </rPr>
      <t xml:space="preserve">2017</t>
    </r>
    <r>
      <rPr>
        <sz val="10"/>
        <color rgb="FF000000"/>
        <rFont val="Noto Sans"/>
        <family val="2"/>
      </rPr>
      <t xml:space="preserve">年度认定为省重点农业龙头企业的广东新供销天成农业发展有限公司（省供销社）。</t>
    </r>
  </si>
  <si>
    <t xml:space="preserve">七、</t>
  </si>
  <si>
    <t xml:space="preserve">农业先进机械装备采购及引进与区域性社会化服务资金</t>
  </si>
  <si>
    <r>
      <rPr>
        <sz val="10"/>
        <color rgb="FF000000"/>
        <rFont val="Noto Sans"/>
        <family val="2"/>
      </rPr>
      <t xml:space="preserve">开展农产品贸易预警机制建设及贸易促进、对外农业投资、区域农业合作等专题调研、对接活动、培训、论坛及其他工作</t>
    </r>
    <r>
      <rPr>
        <sz val="10"/>
        <color rgb="FF000000"/>
        <rFont val="宋体"/>
        <family val="0"/>
        <charset val="134"/>
      </rPr>
      <t xml:space="preserve">210</t>
    </r>
    <r>
      <rPr>
        <sz val="10"/>
        <color rgb="FF000000"/>
        <rFont val="Noto Sans"/>
        <family val="2"/>
      </rPr>
      <t xml:space="preserve">万元。</t>
    </r>
  </si>
  <si>
    <r>
      <rPr>
        <sz val="10"/>
        <color rgb="FF000000"/>
        <rFont val="Noto Sans"/>
        <family val="2"/>
      </rPr>
      <t xml:space="preserve">举办</t>
    </r>
    <r>
      <rPr>
        <sz val="10"/>
        <color rgb="FF000000"/>
        <rFont val="宋体"/>
        <family val="0"/>
        <charset val="134"/>
      </rPr>
      <t xml:space="preserve">2018</t>
    </r>
    <r>
      <rPr>
        <sz val="10"/>
        <color rgb="FF000000"/>
        <rFont val="Noto Sans"/>
        <family val="2"/>
      </rPr>
      <t xml:space="preserve">年农机安全生产宣传咨询日活动、举办全省农机安全监理农机事故处理人员培训班、开展农机化统计与信息会议、农机购置补贴</t>
    </r>
    <r>
      <rPr>
        <sz val="10"/>
        <color rgb="FF000000"/>
        <rFont val="宋体"/>
        <family val="0"/>
        <charset val="134"/>
      </rPr>
      <t xml:space="preserve">APP</t>
    </r>
    <r>
      <rPr>
        <sz val="10"/>
        <color rgb="FF000000"/>
        <rFont val="Noto Sans"/>
        <family val="2"/>
      </rPr>
      <t xml:space="preserve">应用建设与维护。</t>
    </r>
  </si>
  <si>
    <t xml:space="preserve">广东省农业机械试验鉴定站</t>
  </si>
  <si>
    <t xml:space="preserve">用于农机试验鉴定能力提升，添置农用植保无人机等特色区域农机产品试验、检测、鉴定仪器设备，开展新产品试点品目产品调研与试验，开展农机购置补贴产品归档，鉴定员等资格培训及相关大纲宣贯等；承担厅委托的全省拖拉机（收割机）驾驶培训机构教练员知识更新培训、全省农机安全监理装备使用调查与维护、补贴机具质量跟踪调查、广东省农机购置补贴信息公开专栏升级与维护等相关业务工作。</t>
  </si>
  <si>
    <t xml:space="preserve">广东省农业机械化技术推广总站</t>
  </si>
  <si>
    <r>
      <rPr>
        <sz val="10"/>
        <color rgb="FF000000"/>
        <rFont val="宋体"/>
        <family val="0"/>
        <charset val="134"/>
      </rPr>
      <t xml:space="preserve">120</t>
    </r>
    <r>
      <rPr>
        <sz val="10"/>
        <color rgb="FF000000"/>
        <rFont val="Noto Sans"/>
        <family val="2"/>
      </rPr>
      <t xml:space="preserve">万元用于开展农机化技术示范及推广演示活动；</t>
    </r>
    <r>
      <rPr>
        <sz val="10"/>
        <color rgb="FF000000"/>
        <rFont val="宋体"/>
        <family val="0"/>
        <charset val="134"/>
      </rPr>
      <t xml:space="preserve">50</t>
    </r>
    <r>
      <rPr>
        <sz val="10"/>
        <color rgb="FF000000"/>
        <rFont val="Noto Sans"/>
        <family val="2"/>
      </rPr>
      <t xml:space="preserve">万元用于秸秆综合资源化利用，购置秸秆收集打捆机、粉碎机、颗粒料压制机等设备，开展推广演示，探索形成一套可推广的秸秆资源化利用模式。</t>
    </r>
  </si>
  <si>
    <t xml:space="preserve">广东省农业展览馆（广东省农业对外经济促进中心）</t>
  </si>
  <si>
    <t xml:space="preserve">开展我省对外农业技术交流，举办论坛，开展企业对接活动，建立科技、经贸交流合作平台，开展国际化人才培训，开展农业走出去公共服务平台建设。</t>
  </si>
  <si>
    <t xml:space="preserve">广东省现代农业装备研究所</t>
  </si>
  <si>
    <r>
      <rPr>
        <sz val="10"/>
        <color rgb="FF000000"/>
        <rFont val="Noto Sans"/>
        <family val="2"/>
      </rPr>
      <t xml:space="preserve">围绕农机化供给侧结构性改革，开展适应广东现代农业发展要求的农机化发展政策研究，重点针对水稻生产全程机械化、丘陵山区机械化和农机社会化服务体系等方面进行研究</t>
    </r>
    <r>
      <rPr>
        <sz val="10"/>
        <color rgb="FF000000"/>
        <rFont val="宋体"/>
        <family val="0"/>
        <charset val="134"/>
      </rPr>
      <t xml:space="preserve">80</t>
    </r>
    <r>
      <rPr>
        <sz val="10"/>
        <color rgb="FF000000"/>
        <rFont val="Noto Sans"/>
        <family val="2"/>
      </rPr>
      <t xml:space="preserve">万元；引进适宜丘陵山区特色农业装备，建设省级茶园生产机械化示范基地</t>
    </r>
    <r>
      <rPr>
        <sz val="10"/>
        <color rgb="FF000000"/>
        <rFont val="宋体"/>
        <family val="0"/>
        <charset val="134"/>
      </rPr>
      <t xml:space="preserve">500</t>
    </r>
    <r>
      <rPr>
        <sz val="10"/>
        <color rgb="FF000000"/>
        <rFont val="Noto Sans"/>
        <family val="2"/>
      </rPr>
      <t xml:space="preserve">万元。</t>
    </r>
  </si>
  <si>
    <t xml:space="preserve">引进适宜丘陵山区特色农业装备，建设省级茶园生产机械化示范基地。</t>
  </si>
  <si>
    <t xml:space="preserve">中巴农业科技研究院建设项目</t>
  </si>
  <si>
    <t xml:space="preserve">面向东盟国家的现代蚕桑安全生产技术培训与新产品推广</t>
  </si>
  <si>
    <t xml:space="preserve">老挝蔬菜农情监测系统构建与推广</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希腊无人机遥感精准作业技术联合应用示范中心</t>
    </r>
  </si>
  <si>
    <t xml:space="preserve">农业合作专业人才培养及涉外经济管理类人才专题培训</t>
  </si>
  <si>
    <r>
      <rPr>
        <sz val="10"/>
        <color rgb="FF000000"/>
        <rFont val="Noto Sans"/>
        <family val="2"/>
      </rPr>
      <t xml:space="preserve">南方水稻生产全程机械化技术服务体系建设</t>
    </r>
    <r>
      <rPr>
        <sz val="10"/>
        <color rgb="FF000000"/>
        <rFont val="宋体"/>
        <family val="0"/>
        <charset val="134"/>
      </rPr>
      <t xml:space="preserve">65</t>
    </r>
    <r>
      <rPr>
        <sz val="10"/>
        <color rgb="FF000000"/>
        <rFont val="Noto Sans"/>
        <family val="2"/>
      </rPr>
      <t xml:space="preserve">万元、大学农技推广服务与政策服务体系建设</t>
    </r>
    <r>
      <rPr>
        <sz val="10"/>
        <color rgb="FF000000"/>
        <rFont val="宋体"/>
        <family val="0"/>
        <charset val="134"/>
      </rPr>
      <t xml:space="preserve">185</t>
    </r>
    <r>
      <rPr>
        <sz val="10"/>
        <color rgb="FF000000"/>
        <rFont val="Noto Sans"/>
        <family val="2"/>
      </rPr>
      <t xml:space="preserve">万元。</t>
    </r>
  </si>
  <si>
    <t xml:space="preserve">广东省农业科学院蚕业与农产品加工研究所</t>
  </si>
  <si>
    <r>
      <rPr>
        <sz val="10"/>
        <color rgb="FF000000"/>
        <rFont val="Noto Sans"/>
        <family val="2"/>
      </rPr>
      <t xml:space="preserve">本项目针对岭南特色浆果保鲜期短</t>
    </r>
    <r>
      <rPr>
        <sz val="10"/>
        <color rgb="FF000000"/>
        <rFont val="宋体"/>
        <family val="0"/>
        <charset val="134"/>
      </rPr>
      <t xml:space="preserve">,</t>
    </r>
    <r>
      <rPr>
        <sz val="10"/>
        <color rgb="FF000000"/>
        <rFont val="Noto Sans"/>
        <family val="2"/>
      </rPr>
      <t xml:space="preserve">不易贮藏保鲜的特点</t>
    </r>
    <r>
      <rPr>
        <sz val="10"/>
        <color rgb="FF000000"/>
        <rFont val="宋体"/>
        <family val="0"/>
        <charset val="134"/>
      </rPr>
      <t xml:space="preserve">, </t>
    </r>
    <r>
      <rPr>
        <sz val="10"/>
        <color rgb="FF000000"/>
        <rFont val="Noto Sans"/>
        <family val="2"/>
      </rPr>
      <t xml:space="preserve">通过邀请国外相关领域的知名专家来广东省交流学习和实地考察等方式，结合广东本地的情况，深入了解调查岭南特色浆果贮藏保鲜过程中的一些实际问题，开展企业调研，收集企业的技术需求，通过农技推广、农民培训和农业农村科技服务以及相关的企业对接等手段，科学地合理的推广国外浆果贮藏保鲜等先进技术和装备，指导农民科学规范的种植和贮藏保鲜。</t>
    </r>
  </si>
  <si>
    <t xml:space="preserve">广东省农业科学院果树研究所</t>
  </si>
  <si>
    <r>
      <rPr>
        <sz val="10"/>
        <color rgb="FF000000"/>
        <rFont val="Noto Sans"/>
        <family val="2"/>
      </rPr>
      <t xml:space="preserve">依托已经建立的</t>
    </r>
    <r>
      <rPr>
        <sz val="10"/>
        <color rgb="FF000000"/>
        <rFont val="宋体"/>
        <family val="0"/>
        <charset val="134"/>
      </rPr>
      <t xml:space="preserve">2000</t>
    </r>
    <r>
      <rPr>
        <sz val="10"/>
        <color rgb="FF000000"/>
        <rFont val="Noto Sans"/>
        <family val="2"/>
      </rPr>
      <t xml:space="preserve">亩龙眼生产基地，挂牌成立龙眼高新技术综合示范园区。</t>
    </r>
    <r>
      <rPr>
        <sz val="10"/>
        <color rgb="FF000000"/>
        <rFont val="宋体"/>
        <family val="0"/>
        <charset val="134"/>
      </rPr>
      <t xml:space="preserve">2</t>
    </r>
    <r>
      <rPr>
        <sz val="10"/>
        <color rgb="FF000000"/>
        <rFont val="Noto Sans"/>
        <family val="2"/>
      </rPr>
      <t xml:space="preserve">、与梅州大学合作，开展龙眼反季节栽培关键技术研究。</t>
    </r>
    <r>
      <rPr>
        <sz val="10"/>
        <color rgb="FF000000"/>
        <rFont val="宋体"/>
        <family val="0"/>
        <charset val="134"/>
      </rPr>
      <t xml:space="preserve">3</t>
    </r>
    <r>
      <rPr>
        <sz val="10"/>
        <color rgb="FF000000"/>
        <rFont val="Noto Sans"/>
        <family val="2"/>
      </rPr>
      <t xml:space="preserve">、引进泰国龙眼品种资源，高接成活后观察各个品种的生长适应性。</t>
    </r>
    <r>
      <rPr>
        <sz val="10"/>
        <color rgb="FF000000"/>
        <rFont val="宋体"/>
        <family val="0"/>
        <charset val="134"/>
      </rPr>
      <t xml:space="preserve">4</t>
    </r>
    <r>
      <rPr>
        <sz val="10"/>
        <color rgb="FF000000"/>
        <rFont val="Noto Sans"/>
        <family val="2"/>
      </rPr>
      <t xml:space="preserve">、与梅州大学开展技术交流，举办培训班或观摩会，总结产学研合作机制，以及公司</t>
    </r>
    <r>
      <rPr>
        <sz val="10"/>
        <color rgb="FF000000"/>
        <rFont val="宋体"/>
        <family val="0"/>
        <charset val="134"/>
      </rPr>
      <t xml:space="preserve">+</t>
    </r>
    <r>
      <rPr>
        <sz val="10"/>
        <color rgb="FF000000"/>
        <rFont val="Noto Sans"/>
        <family val="2"/>
      </rPr>
      <t xml:space="preserve">农户机制在泰国的应用。</t>
    </r>
  </si>
  <si>
    <t xml:space="preserve">广东省农业科学院环境园艺研究所</t>
  </si>
  <si>
    <r>
      <rPr>
        <sz val="10"/>
        <color rgb="FF000000"/>
        <rFont val="Noto Sans"/>
        <family val="2"/>
      </rPr>
      <t xml:space="preserve">建设广东</t>
    </r>
    <r>
      <rPr>
        <sz val="10"/>
        <color rgb="FF000000"/>
        <rFont val="宋体"/>
        <family val="0"/>
        <charset val="134"/>
      </rPr>
      <t xml:space="preserve">-</t>
    </r>
    <r>
      <rPr>
        <sz val="10"/>
        <color rgb="FF000000"/>
        <rFont val="Noto Sans"/>
        <family val="2"/>
      </rPr>
      <t xml:space="preserve">马来西亚花卉技术示范转移中心和示范种植基地</t>
    </r>
    <r>
      <rPr>
        <sz val="10"/>
        <color rgb="FF000000"/>
        <rFont val="宋体"/>
        <family val="0"/>
        <charset val="134"/>
      </rPr>
      <t xml:space="preserve">1</t>
    </r>
    <r>
      <rPr>
        <sz val="10"/>
        <color rgb="FF000000"/>
        <rFont val="Noto Sans"/>
        <family val="2"/>
      </rPr>
      <t xml:space="preserve">个，建立“中马花卉生产及销售信息服务平台”</t>
    </r>
    <r>
      <rPr>
        <sz val="10"/>
        <color rgb="FF000000"/>
        <rFont val="宋体"/>
        <family val="0"/>
        <charset val="134"/>
      </rPr>
      <t xml:space="preserve">1</t>
    </r>
    <r>
      <rPr>
        <sz val="10"/>
        <color rgb="FF000000"/>
        <rFont val="Noto Sans"/>
        <family val="2"/>
      </rPr>
      <t xml:space="preserve">个。</t>
    </r>
  </si>
  <si>
    <t xml:space="preserve">广东省农业科学院作物研究所</t>
  </si>
  <si>
    <r>
      <rPr>
        <sz val="10"/>
        <color rgb="FF000000"/>
        <rFont val="宋体"/>
        <family val="0"/>
        <charset val="134"/>
      </rPr>
      <t xml:space="preserve">1.</t>
    </r>
    <r>
      <rPr>
        <sz val="10"/>
        <color rgb="FF000000"/>
        <rFont val="Noto Sans"/>
        <family val="2"/>
      </rPr>
      <t xml:space="preserve">签订合作框架协议。</t>
    </r>
    <r>
      <rPr>
        <sz val="10"/>
        <color rgb="FF000000"/>
        <rFont val="宋体"/>
        <family val="0"/>
        <charset val="134"/>
      </rPr>
      <t xml:space="preserve">2. </t>
    </r>
    <r>
      <rPr>
        <sz val="10"/>
        <color rgb="FF000000"/>
        <rFont val="Noto Sans"/>
        <family val="2"/>
      </rPr>
      <t xml:space="preserve">在巴新建立甘薯试验示范点。</t>
    </r>
    <r>
      <rPr>
        <sz val="10"/>
        <color rgb="FF000000"/>
        <rFont val="宋体"/>
        <family val="0"/>
        <charset val="134"/>
      </rPr>
      <t xml:space="preserve">3.</t>
    </r>
    <r>
      <rPr>
        <sz val="10"/>
        <color rgb="FF000000"/>
        <rFont val="Noto Sans"/>
        <family val="2"/>
      </rPr>
      <t xml:space="preserve">收集引进巴新特异甘薯种质资源</t>
    </r>
    <r>
      <rPr>
        <sz val="10"/>
        <color rgb="FF000000"/>
        <rFont val="宋体"/>
        <family val="0"/>
        <charset val="134"/>
      </rPr>
      <t xml:space="preserve">8-10</t>
    </r>
    <r>
      <rPr>
        <sz val="10"/>
        <color rgb="FF000000"/>
        <rFont val="Noto Sans"/>
        <family val="2"/>
      </rPr>
      <t xml:space="preserve">份。</t>
    </r>
    <r>
      <rPr>
        <sz val="10"/>
        <color rgb="FF000000"/>
        <rFont val="宋体"/>
        <family val="0"/>
        <charset val="134"/>
      </rPr>
      <t xml:space="preserve">4.</t>
    </r>
    <r>
      <rPr>
        <sz val="10"/>
        <color rgb="FF000000"/>
        <rFont val="Noto Sans"/>
        <family val="2"/>
      </rPr>
      <t xml:space="preserve">与巴新国家农业发展研究院合作开展甘薯茎尖组培脱毒和病毒检测研究，培养</t>
    </r>
    <r>
      <rPr>
        <sz val="10"/>
        <color rgb="FF000000"/>
        <rFont val="宋体"/>
        <family val="0"/>
        <charset val="134"/>
      </rPr>
      <t xml:space="preserve">1-2</t>
    </r>
    <r>
      <rPr>
        <sz val="10"/>
        <color rgb="FF000000"/>
        <rFont val="Noto Sans"/>
        <family val="2"/>
      </rPr>
      <t xml:space="preserve">名巴新的甘薯病毒检测专业技术人才。</t>
    </r>
    <r>
      <rPr>
        <sz val="10"/>
        <color rgb="FF000000"/>
        <rFont val="宋体"/>
        <family val="0"/>
        <charset val="134"/>
      </rPr>
      <t xml:space="preserve">5.</t>
    </r>
    <r>
      <rPr>
        <sz val="10"/>
        <color rgb="FF000000"/>
        <rFont val="Noto Sans"/>
        <family val="2"/>
      </rPr>
      <t xml:space="preserve">在示范点分别召开</t>
    </r>
    <r>
      <rPr>
        <sz val="10"/>
        <color rgb="FF000000"/>
        <rFont val="宋体"/>
        <family val="0"/>
        <charset val="134"/>
      </rPr>
      <t xml:space="preserve">1</t>
    </r>
    <r>
      <rPr>
        <sz val="10"/>
        <color rgb="FF000000"/>
        <rFont val="Noto Sans"/>
        <family val="2"/>
      </rPr>
      <t xml:space="preserve">次优质甘薯高产栽培技术培训会和</t>
    </r>
    <r>
      <rPr>
        <sz val="10"/>
        <color rgb="FF000000"/>
        <rFont val="宋体"/>
        <family val="0"/>
        <charset val="134"/>
      </rPr>
      <t xml:space="preserve">1</t>
    </r>
    <r>
      <rPr>
        <sz val="10"/>
        <color rgb="FF000000"/>
        <rFont val="Noto Sans"/>
        <family val="2"/>
      </rPr>
      <t xml:space="preserve">次甘薯栽培技术模式现场观摩会。</t>
    </r>
  </si>
  <si>
    <t xml:space="preserve">广东省农业科学院蔬菜研究所</t>
  </si>
  <si>
    <r>
      <rPr>
        <sz val="10"/>
        <color rgb="FF000000"/>
        <rFont val="宋体"/>
        <family val="0"/>
        <charset val="134"/>
      </rPr>
      <t xml:space="preserve">1</t>
    </r>
    <r>
      <rPr>
        <sz val="10"/>
        <color rgb="FF000000"/>
        <rFont val="Noto Sans"/>
        <family val="2"/>
      </rPr>
      <t xml:space="preserve">、在斐济推广我省食用菌种植技术</t>
    </r>
    <r>
      <rPr>
        <sz val="10"/>
        <color rgb="FF000000"/>
        <rFont val="宋体"/>
        <family val="0"/>
        <charset val="134"/>
      </rPr>
      <t xml:space="preserve">2</t>
    </r>
    <r>
      <rPr>
        <sz val="10"/>
        <color rgb="FF000000"/>
        <rFont val="Noto Sans"/>
        <family val="2"/>
      </rPr>
      <t xml:space="preserve">、组建中斐食用菌技术交流平台，促进人才交流、培训和企业对接活动。</t>
    </r>
    <r>
      <rPr>
        <sz val="10"/>
        <color rgb="FF000000"/>
        <rFont val="宋体"/>
        <family val="0"/>
        <charset val="134"/>
      </rPr>
      <t xml:space="preserve">3</t>
    </r>
    <r>
      <rPr>
        <sz val="10"/>
        <color rgb="FF000000"/>
        <rFont val="Noto Sans"/>
        <family val="2"/>
      </rPr>
      <t xml:space="preserve">、在斐济建立食用菌技术示范基地。</t>
    </r>
  </si>
  <si>
    <t xml:space="preserve">仲恺农业工程学院</t>
  </si>
  <si>
    <r>
      <rPr>
        <sz val="10"/>
        <color rgb="FF000000"/>
        <rFont val="Noto Sans"/>
        <family val="2"/>
      </rPr>
      <t xml:space="preserve">物联网控制的养殖废水处理及藻资源化研究与示范
</t>
    </r>
    <r>
      <rPr>
        <sz val="10"/>
        <color rgb="FF000000"/>
        <rFont val="宋体"/>
        <family val="0"/>
        <charset val="134"/>
      </rPr>
      <t xml:space="preserve">1.</t>
    </r>
    <r>
      <rPr>
        <sz val="10"/>
        <color rgb="FF000000"/>
        <rFont val="Noto Sans"/>
        <family val="2"/>
      </rPr>
      <t xml:space="preserve">藻菌共生系统的培养条件优化。
</t>
    </r>
    <r>
      <rPr>
        <sz val="10"/>
        <color rgb="FF000000"/>
        <rFont val="宋体"/>
        <family val="0"/>
        <charset val="134"/>
      </rPr>
      <t xml:space="preserve">2.</t>
    </r>
    <r>
      <rPr>
        <sz val="10"/>
        <color rgb="FF000000"/>
        <rFont val="Noto Sans"/>
        <family val="2"/>
      </rPr>
      <t xml:space="preserve">设计、运行高效的藻菌废水污染治理工程示范。
</t>
    </r>
    <r>
      <rPr>
        <sz val="10"/>
        <color rgb="FF000000"/>
        <rFont val="宋体"/>
        <family val="0"/>
        <charset val="134"/>
      </rPr>
      <t xml:space="preserve">3.</t>
    </r>
    <r>
      <rPr>
        <sz val="10"/>
        <color rgb="FF000000"/>
        <rFont val="Noto Sans"/>
        <family val="2"/>
      </rPr>
      <t xml:space="preserve">联网控制体系。
</t>
    </r>
    <r>
      <rPr>
        <sz val="10"/>
        <color rgb="FF000000"/>
        <rFont val="宋体"/>
        <family val="0"/>
        <charset val="134"/>
      </rPr>
      <t xml:space="preserve">4.</t>
    </r>
    <r>
      <rPr>
        <sz val="10"/>
        <color rgb="FF000000"/>
        <rFont val="Noto Sans"/>
        <family val="2"/>
      </rPr>
      <t xml:space="preserve">微藻资源化的研究。
</t>
    </r>
    <r>
      <rPr>
        <sz val="10"/>
        <color rgb="FF000000"/>
        <rFont val="宋体"/>
        <family val="0"/>
        <charset val="134"/>
      </rPr>
      <t xml:space="preserve">5.</t>
    </r>
    <r>
      <rPr>
        <sz val="10"/>
        <color rgb="FF000000"/>
        <rFont val="Noto Sans"/>
        <family val="2"/>
      </rPr>
      <t xml:space="preserve">对外协助费和成果申报</t>
    </r>
  </si>
  <si>
    <r>
      <rPr>
        <sz val="10"/>
        <color rgb="FF000000"/>
        <rFont val="宋体"/>
        <family val="0"/>
        <charset val="134"/>
      </rPr>
      <t xml:space="preserve">1.</t>
    </r>
    <r>
      <rPr>
        <sz val="10"/>
        <color rgb="FF000000"/>
        <rFont val="Noto Sans"/>
        <family val="2"/>
      </rPr>
      <t xml:space="preserve">建立新型环保友好型农用增效剂的联合实验及示范转移中心。
</t>
    </r>
    <r>
      <rPr>
        <sz val="10"/>
        <color rgb="FF000000"/>
        <rFont val="宋体"/>
        <family val="0"/>
        <charset val="134"/>
      </rPr>
      <t xml:space="preserve">2.</t>
    </r>
    <r>
      <rPr>
        <sz val="10"/>
        <color rgb="FF000000"/>
        <rFont val="Noto Sans"/>
        <family val="2"/>
      </rPr>
      <t xml:space="preserve">新型增效剂</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中试装置的设计安装、试生产。
</t>
    </r>
    <r>
      <rPr>
        <sz val="10"/>
        <color rgb="FF000000"/>
        <rFont val="宋体"/>
        <family val="0"/>
        <charset val="134"/>
      </rPr>
      <t xml:space="preserve">3.</t>
    </r>
    <r>
      <rPr>
        <sz val="10"/>
        <color rgb="FF000000"/>
        <rFont val="Noto Sans"/>
        <family val="2"/>
      </rPr>
      <t xml:space="preserve">新型增效应用培训、对接。
</t>
    </r>
    <r>
      <rPr>
        <sz val="10"/>
        <color rgb="FF000000"/>
        <rFont val="宋体"/>
        <family val="0"/>
        <charset val="134"/>
      </rPr>
      <t xml:space="preserve">4.</t>
    </r>
    <r>
      <rPr>
        <sz val="10"/>
        <color rgb="FF000000"/>
        <rFont val="Noto Sans"/>
        <family val="2"/>
      </rPr>
      <t xml:space="preserve">新型增效剂在俄罗斯等的应用示范、跟踪及技术推广。</t>
    </r>
  </si>
  <si>
    <r>
      <rPr>
        <sz val="10"/>
        <color rgb="FF000000"/>
        <rFont val="Noto Sans"/>
        <family val="2"/>
      </rPr>
      <t xml:space="preserve">新型饲料添加剂</t>
    </r>
    <r>
      <rPr>
        <sz val="10"/>
        <color rgb="FF000000"/>
        <rFont val="宋体"/>
        <family val="0"/>
        <charset val="134"/>
      </rPr>
      <t xml:space="preserve">-</t>
    </r>
    <r>
      <rPr>
        <sz val="10"/>
        <color rgb="FF000000"/>
        <rFont val="Noto Sans"/>
        <family val="2"/>
      </rPr>
      <t xml:space="preserve">藤茶黄酮在蛋鸡养殖中的产业化开发</t>
    </r>
  </si>
  <si>
    <t xml:space="preserve">八、</t>
  </si>
  <si>
    <t xml:space="preserve">设施农业资金</t>
  </si>
  <si>
    <t xml:space="preserve">用于建设现代设施农业大棚。</t>
  </si>
  <si>
    <t xml:space="preserve">九、</t>
  </si>
  <si>
    <t xml:space="preserve">现代种业创新提升资金</t>
  </si>
  <si>
    <r>
      <rPr>
        <sz val="10"/>
        <rFont val="Noto Sans"/>
        <family val="2"/>
      </rPr>
      <t xml:space="preserve">育成或筛选有重大应用前景的蔬菜新品种（品系）</t>
    </r>
    <r>
      <rPr>
        <sz val="10"/>
        <rFont val="宋体"/>
        <family val="0"/>
        <charset val="134"/>
      </rPr>
      <t xml:space="preserve">2</t>
    </r>
    <r>
      <rPr>
        <sz val="10"/>
        <rFont val="Noto Sans"/>
        <family val="2"/>
      </rPr>
      <t xml:space="preserve">个以上，形成工厂化育苗技术</t>
    </r>
    <r>
      <rPr>
        <sz val="10"/>
        <rFont val="宋体"/>
        <family val="0"/>
        <charset val="134"/>
      </rPr>
      <t xml:space="preserve">2</t>
    </r>
    <r>
      <rPr>
        <sz val="10"/>
        <rFont val="Noto Sans"/>
        <family val="2"/>
      </rPr>
      <t xml:space="preserve">项。建设现代化育苗工厂及育苗大棚</t>
    </r>
    <r>
      <rPr>
        <sz val="10"/>
        <rFont val="宋体"/>
        <family val="0"/>
        <charset val="134"/>
      </rPr>
      <t xml:space="preserve">3500</t>
    </r>
    <r>
      <rPr>
        <sz val="10"/>
        <rFont val="Noto Sans"/>
        <family val="2"/>
      </rPr>
      <t xml:space="preserve">平方米以上，蔬菜良种示范基地</t>
    </r>
    <r>
      <rPr>
        <sz val="10"/>
        <rFont val="宋体"/>
        <family val="0"/>
        <charset val="134"/>
      </rPr>
      <t xml:space="preserve">20</t>
    </r>
    <r>
      <rPr>
        <sz val="10"/>
        <rFont val="Noto Sans"/>
        <family val="2"/>
      </rPr>
      <t xml:space="preserve">亩以上；配套完善组培室、生产车间及相关育苗设施设备等。</t>
    </r>
    <r>
      <rPr>
        <sz val="10"/>
        <rFont val="宋体"/>
        <family val="0"/>
        <charset val="134"/>
      </rPr>
      <t xml:space="preserve">(</t>
    </r>
    <r>
      <rPr>
        <sz val="10"/>
        <rFont val="Noto Sans"/>
        <family val="2"/>
      </rPr>
      <t xml:space="preserve">合作单位：广东省良种引进服务公司）</t>
    </r>
  </si>
  <si>
    <r>
      <rPr>
        <sz val="10"/>
        <rFont val="Noto Sans"/>
        <family val="2"/>
      </rPr>
      <t xml:space="preserve">建设南繁科研育种基地</t>
    </r>
    <r>
      <rPr>
        <sz val="10"/>
        <rFont val="宋体"/>
        <family val="0"/>
        <charset val="134"/>
      </rPr>
      <t xml:space="preserve">50</t>
    </r>
    <r>
      <rPr>
        <sz val="10"/>
        <rFont val="Noto Sans"/>
        <family val="2"/>
      </rPr>
      <t xml:space="preserve">亩，完善基础设施等。</t>
    </r>
  </si>
  <si>
    <r>
      <rPr>
        <sz val="10"/>
        <rFont val="Noto Sans"/>
        <family val="2"/>
      </rPr>
      <t xml:space="preserve">完成省农业行政主管部门下达的农作物种子质量监督抽查及区试样品转基因成分检测样品不少于</t>
    </r>
    <r>
      <rPr>
        <sz val="10"/>
        <rFont val="宋体"/>
        <family val="0"/>
        <charset val="134"/>
      </rPr>
      <t xml:space="preserve">250</t>
    </r>
    <r>
      <rPr>
        <sz val="10"/>
        <rFont val="Noto Sans"/>
        <family val="2"/>
      </rPr>
      <t xml:space="preserve">份。</t>
    </r>
  </si>
  <si>
    <t xml:space="preserve">承担省下达的农作物品种区试及特性鉴定。</t>
  </si>
  <si>
    <t xml:space="preserve">承担省下达的水稻区试机械化插秧机精准装备试验。</t>
  </si>
  <si>
    <r>
      <rPr>
        <sz val="10"/>
        <rFont val="Noto Sans"/>
        <family val="2"/>
      </rPr>
      <t xml:space="preserve">新建或升级改造广东省农作物种质资源保护库等</t>
    </r>
    <r>
      <rPr>
        <sz val="10"/>
        <rFont val="宋体"/>
        <family val="0"/>
        <charset val="134"/>
      </rPr>
      <t xml:space="preserve">4</t>
    </r>
    <r>
      <rPr>
        <sz val="10"/>
        <rFont val="Noto Sans"/>
        <family val="2"/>
      </rPr>
      <t xml:space="preserve">个种质资源库；新建或改造优稀水果、马铃薯等</t>
    </r>
    <r>
      <rPr>
        <sz val="10"/>
        <rFont val="宋体"/>
        <family val="0"/>
        <charset val="134"/>
      </rPr>
      <t xml:space="preserve">14</t>
    </r>
    <r>
      <rPr>
        <sz val="10"/>
        <rFont val="Noto Sans"/>
        <family val="2"/>
      </rPr>
      <t xml:space="preserve">个种质资源圃；完善农作物种质资源基因（</t>
    </r>
    <r>
      <rPr>
        <sz val="10"/>
        <rFont val="宋体"/>
        <family val="0"/>
        <charset val="134"/>
      </rPr>
      <t xml:space="preserve">DNA)</t>
    </r>
    <r>
      <rPr>
        <sz val="10"/>
        <rFont val="Noto Sans"/>
        <family val="2"/>
      </rPr>
      <t xml:space="preserve">库；建设种质资源综合信息展示平台和鉴评平台；建设完善野生稻、增城挂绿、英德红茶、凤凰单丛茶树原生境保护及异地生态区；开展水稻、蔬菜、果树、花卉等作物种质资源收集、保存和鉴评；资源收集与鉴评公共基础条件建设等。</t>
    </r>
  </si>
  <si>
    <r>
      <rPr>
        <sz val="10"/>
        <rFont val="Noto Sans"/>
        <family val="2"/>
      </rPr>
      <t xml:space="preserve">建设柑橘苗圃</t>
    </r>
    <r>
      <rPr>
        <sz val="10"/>
        <rFont val="宋体"/>
        <family val="0"/>
        <charset val="134"/>
      </rPr>
      <t xml:space="preserve">50</t>
    </r>
    <r>
      <rPr>
        <sz val="10"/>
        <rFont val="Noto Sans"/>
        <family val="2"/>
      </rPr>
      <t xml:space="preserve">亩、母本园</t>
    </r>
    <r>
      <rPr>
        <sz val="10"/>
        <rFont val="宋体"/>
        <family val="0"/>
        <charset val="134"/>
      </rPr>
      <t xml:space="preserve">10</t>
    </r>
    <r>
      <rPr>
        <sz val="10"/>
        <rFont val="Noto Sans"/>
        <family val="2"/>
      </rPr>
      <t xml:space="preserve">亩、新品种引进种植示范园</t>
    </r>
    <r>
      <rPr>
        <sz val="10"/>
        <rFont val="宋体"/>
        <family val="0"/>
        <charset val="134"/>
      </rPr>
      <t xml:space="preserve">50</t>
    </r>
    <r>
      <rPr>
        <sz val="10"/>
        <rFont val="Noto Sans"/>
        <family val="2"/>
      </rPr>
      <t xml:space="preserve">亩，购置柑橘种苗检验及相关设施等。</t>
    </r>
  </si>
  <si>
    <t xml:space="preserve">广东省农业科学院茶叶研究所</t>
  </si>
  <si>
    <r>
      <rPr>
        <sz val="10"/>
        <rFont val="Noto Sans"/>
        <family val="2"/>
      </rPr>
      <t xml:space="preserve">开展茶树新品种的选育和成果孵化转化、建设茶树种苗繁育基地</t>
    </r>
    <r>
      <rPr>
        <sz val="10"/>
        <rFont val="宋体"/>
        <family val="0"/>
        <charset val="134"/>
      </rPr>
      <t xml:space="preserve">200</t>
    </r>
    <r>
      <rPr>
        <sz val="10"/>
        <rFont val="Noto Sans"/>
        <family val="2"/>
      </rPr>
      <t xml:space="preserve">亩以上、良种示范基地</t>
    </r>
    <r>
      <rPr>
        <sz val="10"/>
        <rFont val="宋体"/>
        <family val="0"/>
        <charset val="134"/>
      </rPr>
      <t xml:space="preserve">100</t>
    </r>
    <r>
      <rPr>
        <sz val="10"/>
        <rFont val="Noto Sans"/>
        <family val="2"/>
      </rPr>
      <t xml:space="preserve">亩以上等。</t>
    </r>
  </si>
  <si>
    <r>
      <rPr>
        <sz val="10"/>
        <rFont val="Noto Sans"/>
        <family val="2"/>
      </rPr>
      <t xml:space="preserve">建设南繁科研育种基地</t>
    </r>
    <r>
      <rPr>
        <sz val="10"/>
        <rFont val="宋体"/>
        <family val="0"/>
        <charset val="134"/>
      </rPr>
      <t xml:space="preserve">30</t>
    </r>
    <r>
      <rPr>
        <sz val="10"/>
        <rFont val="Noto Sans"/>
        <family val="2"/>
      </rPr>
      <t xml:space="preserve">亩，完善基础设施，购置小型农机具等。</t>
    </r>
  </si>
  <si>
    <t xml:space="preserve">广东省农业科学院水稻研究所</t>
  </si>
  <si>
    <r>
      <rPr>
        <sz val="10"/>
        <rFont val="Noto Sans"/>
        <family val="2"/>
      </rPr>
      <t xml:space="preserve">建设南繁科研育种基地</t>
    </r>
    <r>
      <rPr>
        <sz val="10"/>
        <rFont val="宋体"/>
        <family val="0"/>
        <charset val="134"/>
      </rPr>
      <t xml:space="preserve">100</t>
    </r>
    <r>
      <rPr>
        <sz val="10"/>
        <rFont val="Noto Sans"/>
        <family val="2"/>
      </rPr>
      <t xml:space="preserve">亩，完善基础设施，购置农机设备等。</t>
    </r>
  </si>
  <si>
    <r>
      <rPr>
        <sz val="10"/>
        <rFont val="Noto Sans"/>
        <family val="2"/>
      </rPr>
      <t xml:space="preserve">建设南繁科研育种基地</t>
    </r>
    <r>
      <rPr>
        <sz val="10"/>
        <rFont val="宋体"/>
        <family val="0"/>
        <charset val="134"/>
      </rPr>
      <t xml:space="preserve">10</t>
    </r>
    <r>
      <rPr>
        <sz val="10"/>
        <rFont val="Noto Sans"/>
        <family val="2"/>
      </rPr>
      <t xml:space="preserve">亩，完善基础设施，购置小型农机具等。</t>
    </r>
  </si>
  <si>
    <t xml:space="preserve">广东省农业科学院植物保护研究所</t>
  </si>
  <si>
    <t xml:space="preserve">承担省下达的水稻和蔬菜新品种抗性鉴定与评价。</t>
  </si>
  <si>
    <t xml:space="preserve">承担省下达的玉米新品种品质、抗病性鉴定及新品种示范</t>
  </si>
  <si>
    <t xml:space="preserve">广东省科学院</t>
  </si>
  <si>
    <t xml:space="preserve">广东省生物工程研究所（广州甘蔗糖业研究所）</t>
  </si>
  <si>
    <r>
      <rPr>
        <sz val="10"/>
        <rFont val="Noto Sans"/>
        <family val="2"/>
      </rPr>
      <t xml:space="preserve">完善南繁科研育种配套的实验室及设施</t>
    </r>
    <r>
      <rPr>
        <sz val="10"/>
        <rFont val="宋体"/>
        <family val="0"/>
        <charset val="134"/>
      </rPr>
      <t xml:space="preserve">2400</t>
    </r>
    <r>
      <rPr>
        <sz val="10"/>
        <rFont val="Noto Sans"/>
        <family val="2"/>
      </rPr>
      <t xml:space="preserve">平方米；购置科研育种的实验仪器及设备</t>
    </r>
    <r>
      <rPr>
        <sz val="10"/>
        <rFont val="宋体"/>
        <family val="0"/>
        <charset val="134"/>
      </rPr>
      <t xml:space="preserve">44</t>
    </r>
    <r>
      <rPr>
        <sz val="10"/>
        <rFont val="Noto Sans"/>
        <family val="2"/>
      </rPr>
      <t xml:space="preserve">台（套）；完善信息网络设施等；完成南繁基地和科研、办公、生活设施等日常管理和维护等工作。</t>
    </r>
  </si>
  <si>
    <r>
      <rPr>
        <sz val="10"/>
        <rFont val="Noto Sans"/>
        <family val="2"/>
      </rPr>
      <t xml:space="preserve">建设南繁科研育种基地</t>
    </r>
    <r>
      <rPr>
        <sz val="10"/>
        <rFont val="宋体"/>
        <family val="0"/>
        <charset val="134"/>
      </rPr>
      <t xml:space="preserve">30</t>
    </r>
    <r>
      <rPr>
        <sz val="10"/>
        <rFont val="Noto Sans"/>
        <family val="2"/>
      </rPr>
      <t xml:space="preserve">亩，完善基础设施，购置种子处理设备和小型农机具等。</t>
    </r>
  </si>
  <si>
    <t xml:space="preserve">承担省下达的水稻及蔬菜品种试验示范。</t>
  </si>
  <si>
    <t xml:space="preserve">广东省丝绸纺织集团有限公司</t>
  </si>
  <si>
    <t xml:space="preserve">广东省蚕业技术推广中心</t>
  </si>
  <si>
    <r>
      <rPr>
        <sz val="10"/>
        <rFont val="Noto Sans"/>
        <family val="2"/>
      </rPr>
      <t xml:space="preserve">承担省农业行政主管部门下达的桑蚕种质量监督抽查样品</t>
    </r>
    <r>
      <rPr>
        <sz val="10"/>
        <rFont val="宋体"/>
        <family val="0"/>
        <charset val="134"/>
      </rPr>
      <t xml:space="preserve">60</t>
    </r>
    <r>
      <rPr>
        <sz val="10"/>
        <rFont val="Noto Sans"/>
        <family val="2"/>
      </rPr>
      <t xml:space="preserve">份以上，以及桑蚕疫病检验室设施升级改造等。</t>
    </r>
  </si>
  <si>
    <t xml:space="preserve">省现代农业集团有限公司</t>
  </si>
  <si>
    <t xml:space="preserve">广东省良种引进服务公司</t>
  </si>
  <si>
    <t xml:space="preserve">（七）</t>
  </si>
  <si>
    <t xml:space="preserve">中国热带农业科学院</t>
  </si>
  <si>
    <t xml:space="preserve">中国热带农业科学院南亚热带作物研究所</t>
  </si>
  <si>
    <r>
      <rPr>
        <sz val="10"/>
        <rFont val="Noto Sans"/>
        <family val="2"/>
      </rPr>
      <t xml:space="preserve">新建组培工厂</t>
    </r>
    <r>
      <rPr>
        <sz val="10"/>
        <rFont val="宋体"/>
        <family val="0"/>
        <charset val="134"/>
      </rPr>
      <t xml:space="preserve">800</t>
    </r>
    <r>
      <rPr>
        <sz val="10"/>
        <rFont val="Noto Sans"/>
        <family val="2"/>
      </rPr>
      <t xml:space="preserve">平方米，菠萝选种基地</t>
    </r>
    <r>
      <rPr>
        <sz val="10"/>
        <rFont val="宋体"/>
        <family val="0"/>
        <charset val="134"/>
      </rPr>
      <t xml:space="preserve">80</t>
    </r>
    <r>
      <rPr>
        <sz val="10"/>
        <rFont val="Noto Sans"/>
        <family val="2"/>
      </rPr>
      <t xml:space="preserve">平方米，良种示范基地菠萝</t>
    </r>
    <r>
      <rPr>
        <sz val="10"/>
        <rFont val="宋体"/>
        <family val="0"/>
        <charset val="134"/>
      </rPr>
      <t xml:space="preserve">100</t>
    </r>
    <r>
      <rPr>
        <sz val="10"/>
        <rFont val="Noto Sans"/>
        <family val="2"/>
      </rPr>
      <t xml:space="preserve">亩、芒果</t>
    </r>
    <r>
      <rPr>
        <sz val="10"/>
        <rFont val="宋体"/>
        <family val="0"/>
        <charset val="134"/>
      </rPr>
      <t xml:space="preserve">50</t>
    </r>
    <r>
      <rPr>
        <sz val="10"/>
        <rFont val="Noto Sans"/>
        <family val="2"/>
      </rPr>
      <t xml:space="preserve">亩等；新建育苗平棚</t>
    </r>
    <r>
      <rPr>
        <sz val="10"/>
        <rFont val="宋体"/>
        <family val="0"/>
        <charset val="134"/>
      </rPr>
      <t xml:space="preserve">4000</t>
    </r>
    <r>
      <rPr>
        <sz val="10"/>
        <rFont val="Noto Sans"/>
        <family val="2"/>
      </rPr>
      <t xml:space="preserve">平方米，铺设灌溉管道</t>
    </r>
    <r>
      <rPr>
        <sz val="10"/>
        <rFont val="宋体"/>
        <family val="0"/>
        <charset val="134"/>
      </rPr>
      <t xml:space="preserve">150</t>
    </r>
    <r>
      <rPr>
        <sz val="10"/>
        <rFont val="Noto Sans"/>
        <family val="2"/>
      </rPr>
      <t xml:space="preserve">米；购置仪器设备</t>
    </r>
    <r>
      <rPr>
        <sz val="10"/>
        <rFont val="宋体"/>
        <family val="0"/>
        <charset val="134"/>
      </rPr>
      <t xml:space="preserve">141</t>
    </r>
    <r>
      <rPr>
        <sz val="10"/>
        <rFont val="Noto Sans"/>
        <family val="2"/>
      </rPr>
      <t xml:space="preserve">台（套）等。</t>
    </r>
  </si>
  <si>
    <t xml:space="preserve">十、</t>
  </si>
  <si>
    <t xml:space="preserve">农业科技创新及推广资金</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组织申报、评价农业技术推广奖励，并按一等奖每个</t>
    </r>
    <r>
      <rPr>
        <sz val="10"/>
        <color rgb="FF000000"/>
        <rFont val="宋体"/>
        <family val="0"/>
        <charset val="134"/>
      </rPr>
      <t xml:space="preserve">5</t>
    </r>
    <r>
      <rPr>
        <sz val="10"/>
        <color rgb="FF000000"/>
        <rFont val="Noto Sans"/>
        <family val="2"/>
      </rPr>
      <t xml:space="preserve">万元左右，二等奖每个</t>
    </r>
    <r>
      <rPr>
        <sz val="10"/>
        <color rgb="FF000000"/>
        <rFont val="宋体"/>
        <family val="0"/>
        <charset val="134"/>
      </rPr>
      <t xml:space="preserve">2</t>
    </r>
    <r>
      <rPr>
        <sz val="10"/>
        <color rgb="FF000000"/>
        <rFont val="Noto Sans"/>
        <family val="2"/>
      </rPr>
      <t xml:space="preserve">万元左右，三等奖每个</t>
    </r>
    <r>
      <rPr>
        <sz val="10"/>
        <color rgb="FF000000"/>
        <rFont val="宋体"/>
        <family val="0"/>
        <charset val="134"/>
      </rPr>
      <t xml:space="preserve">1</t>
    </r>
    <r>
      <rPr>
        <sz val="10"/>
        <color rgb="FF000000"/>
        <rFont val="Noto Sans"/>
        <family val="2"/>
      </rPr>
      <t xml:space="preserve">万元左右标准发放奖金。（</t>
    </r>
    <r>
      <rPr>
        <sz val="10"/>
        <color rgb="FF000000"/>
        <rFont val="宋体"/>
        <family val="0"/>
        <charset val="134"/>
      </rPr>
      <t xml:space="preserve">2</t>
    </r>
    <r>
      <rPr>
        <sz val="10"/>
        <color rgb="FF000000"/>
        <rFont val="Noto Sans"/>
        <family val="2"/>
      </rPr>
      <t xml:space="preserve">）全省农业科教工作会议和培训。（</t>
    </r>
    <r>
      <rPr>
        <sz val="10"/>
        <color rgb="FF000000"/>
        <rFont val="宋体"/>
        <family val="0"/>
        <charset val="134"/>
      </rPr>
      <t xml:space="preserve">3</t>
    </r>
    <r>
      <rPr>
        <sz val="10"/>
        <color rgb="FF000000"/>
        <rFont val="Noto Sans"/>
        <family val="2"/>
      </rPr>
      <t xml:space="preserve">）组织开展农业技术应用课题研究。（</t>
    </r>
    <r>
      <rPr>
        <sz val="10"/>
        <color rgb="FF000000"/>
        <rFont val="宋体"/>
        <family val="0"/>
        <charset val="134"/>
      </rPr>
      <t xml:space="preserve">4</t>
    </r>
    <r>
      <rPr>
        <sz val="10"/>
        <color rgb="FF000000"/>
        <rFont val="Noto Sans"/>
        <family val="2"/>
      </rPr>
      <t xml:space="preserve">）组织开展农科教产学研协同农技推广服务。（</t>
    </r>
    <r>
      <rPr>
        <sz val="10"/>
        <color rgb="FF000000"/>
        <rFont val="宋体"/>
        <family val="0"/>
        <charset val="134"/>
      </rPr>
      <t xml:space="preserve">5</t>
    </r>
    <r>
      <rPr>
        <sz val="10"/>
        <color rgb="FF000000"/>
        <rFont val="Noto Sans"/>
        <family val="2"/>
      </rPr>
      <t xml:space="preserve">）用于全省农技推广信息化平台建设及工作推广，确保最后一公里问题解决。（</t>
    </r>
    <r>
      <rPr>
        <sz val="10"/>
        <color rgb="FF000000"/>
        <rFont val="宋体"/>
        <family val="0"/>
        <charset val="134"/>
      </rPr>
      <t xml:space="preserve">6</t>
    </r>
    <r>
      <rPr>
        <sz val="10"/>
        <color rgb="FF000000"/>
        <rFont val="Noto Sans"/>
        <family val="2"/>
      </rPr>
      <t xml:space="preserve">）编印</t>
    </r>
    <r>
      <rPr>
        <sz val="10"/>
        <color rgb="FF000000"/>
        <rFont val="宋体"/>
        <family val="0"/>
        <charset val="134"/>
      </rPr>
      <t xml:space="preserve">2019</t>
    </r>
    <r>
      <rPr>
        <sz val="10"/>
        <color rgb="FF000000"/>
        <rFont val="Noto Sans"/>
        <family val="2"/>
      </rPr>
      <t xml:space="preserve">年农业主导品种和主推技术图册，完成</t>
    </r>
    <r>
      <rPr>
        <sz val="10"/>
        <color rgb="FF000000"/>
        <rFont val="宋体"/>
        <family val="0"/>
        <charset val="134"/>
      </rPr>
      <t xml:space="preserve">2009</t>
    </r>
    <r>
      <rPr>
        <sz val="10"/>
        <color rgb="FF000000"/>
        <rFont val="Noto Sans"/>
        <family val="2"/>
      </rPr>
      <t xml:space="preserve">年以来我省农业主导品种和主推技术研究报告，修订《广东省农业主导品种和主推技术评审管理办法》。（</t>
    </r>
    <r>
      <rPr>
        <sz val="10"/>
        <color rgb="FF000000"/>
        <rFont val="宋体"/>
        <family val="0"/>
        <charset val="134"/>
      </rPr>
      <t xml:space="preserve">7</t>
    </r>
    <r>
      <rPr>
        <sz val="10"/>
        <color rgb="FF000000"/>
        <rFont val="Noto Sans"/>
        <family val="2"/>
      </rPr>
      <t xml:space="preserve">）开展农业科技巡回展示活动。（</t>
    </r>
    <r>
      <rPr>
        <sz val="10"/>
        <color rgb="FF000000"/>
        <rFont val="宋体"/>
        <family val="0"/>
        <charset val="134"/>
      </rPr>
      <t xml:space="preserve">8</t>
    </r>
    <r>
      <rPr>
        <sz val="10"/>
        <color rgb="FF000000"/>
        <rFont val="Noto Sans"/>
        <family val="2"/>
      </rPr>
      <t xml:space="preserve">）在媒体开展农业科技创新推广等宣传报道。</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开展农药监督管理和宣传培训；（</t>
    </r>
    <r>
      <rPr>
        <sz val="10"/>
        <color rgb="FF000000"/>
        <rFont val="宋体"/>
        <family val="0"/>
        <charset val="134"/>
      </rPr>
      <t xml:space="preserve">2</t>
    </r>
    <r>
      <rPr>
        <sz val="10"/>
        <color rgb="FF000000"/>
        <rFont val="Noto Sans"/>
        <family val="2"/>
      </rPr>
      <t xml:space="preserve">）开展稻水象甲疫情监测防控技术研究、农药使用风险监测；（</t>
    </r>
    <r>
      <rPr>
        <sz val="10"/>
        <color rgb="FF000000"/>
        <rFont val="宋体"/>
        <family val="0"/>
        <charset val="134"/>
      </rPr>
      <t xml:space="preserve">3</t>
    </r>
    <r>
      <rPr>
        <sz val="10"/>
        <color rgb="FF000000"/>
        <rFont val="Noto Sans"/>
        <family val="2"/>
      </rPr>
      <t xml:space="preserve">）开展植物检疫性有害生物和农药减量控害相关课题研究，为全省植物疫情监测防控和农药减量使用提供技术指导；（</t>
    </r>
    <r>
      <rPr>
        <sz val="10"/>
        <color rgb="FF000000"/>
        <rFont val="宋体"/>
        <family val="0"/>
        <charset val="134"/>
      </rPr>
      <t xml:space="preserve">4</t>
    </r>
    <r>
      <rPr>
        <sz val="10"/>
        <color rgb="FF000000"/>
        <rFont val="Noto Sans"/>
        <family val="2"/>
      </rPr>
      <t xml:space="preserve">）开展广东省农药产业发展规划调研。</t>
    </r>
  </si>
  <si>
    <t xml:space="preserve">完成农药监督抽查。</t>
  </si>
  <si>
    <t xml:space="preserve">组织开展林芝市高原畜禽粪便无害化处理试验点建设任务</t>
  </si>
  <si>
    <t xml:space="preserve">广东省科技基础条件平台中心</t>
  </si>
  <si>
    <t xml:space="preserve">组织开展基于高分遥感的智慧农业大数据可视化监测应急系统研究任务。由广东省计算技术应用研究所开展上述工作。</t>
  </si>
  <si>
    <t xml:space="preserve">组织开展基于知识图谱的农业病虫害识别关键技术研究任务。</t>
  </si>
  <si>
    <t xml:space="preserve">组织开展丘陵山区果园单轨运输装备的研发与示范任务。</t>
  </si>
  <si>
    <t xml:space="preserve">组织开展特色茶智能化加工信息系统研制任务。</t>
  </si>
  <si>
    <t xml:space="preserve">组织开展自动虾剥制技术装备的研发与示范任务。</t>
  </si>
  <si>
    <t xml:space="preserve">组织开展沙田柚采后商品化处理装备技术研发任务。</t>
  </si>
  <si>
    <t xml:space="preserve">组织开展丘陵地区果园高架作业装备的研发与示范任务。</t>
  </si>
  <si>
    <t xml:space="preserve">组织开展菠萝田间运输装备的研发与示范任务。</t>
  </si>
  <si>
    <t xml:space="preserve">组织开展基于有效氮现场快速检测的温室智能化精准定量灌溉技术装备研发任务。</t>
  </si>
  <si>
    <t xml:space="preserve">组织开展畜禽养殖场废弃物异位发酵床装备技术研发任务。</t>
  </si>
  <si>
    <t xml:space="preserve">组织开展广东地区规模化养羊关键技术装备的研发任务。</t>
  </si>
  <si>
    <r>
      <rPr>
        <sz val="10"/>
        <color rgb="FF000000"/>
        <rFont val="Noto Sans"/>
        <family val="2"/>
      </rPr>
      <t xml:space="preserve">组织开展互联网</t>
    </r>
    <r>
      <rPr>
        <sz val="10"/>
        <color rgb="FF000000"/>
        <rFont val="宋体"/>
        <family val="0"/>
        <charset val="134"/>
      </rPr>
      <t xml:space="preserve">+’</t>
    </r>
    <r>
      <rPr>
        <sz val="10"/>
        <color rgb="FF000000"/>
        <rFont val="Noto Sans"/>
        <family val="2"/>
      </rPr>
      <t xml:space="preserve">助推现代农机装备创新发展新格局任务。</t>
    </r>
  </si>
  <si>
    <t xml:space="preserve">组织开展丘陵山地果茶南药机械化模式研究任务。</t>
  </si>
  <si>
    <t xml:space="preserve">组织开展国家（广东）农业基础性长期性科技工作——作物种质资源、土壤质量等要素观测监测任务。</t>
  </si>
  <si>
    <t xml:space="preserve">水稻研究所</t>
  </si>
  <si>
    <t xml:space="preserve">组织开展广东省优势特色动植物品质、抗病性分子基础研究及分子育种任务。</t>
  </si>
  <si>
    <t xml:space="preserve">蔬菜研究所</t>
  </si>
  <si>
    <t xml:space="preserve">组织开展冬瓜、南瓜新品种及新技术示范与推广任务。</t>
  </si>
  <si>
    <t xml:space="preserve">植物保护研究所</t>
  </si>
  <si>
    <t xml:space="preserve">组织开展农业面源污染防控与产地环境安全共性技术创新团队建设任务。</t>
  </si>
  <si>
    <t xml:space="preserve">组织开展动植物重大灾害预警及综合防控共性关键技术研究与示范任务。</t>
  </si>
  <si>
    <t xml:space="preserve">蚕业与农产品加工研究所</t>
  </si>
  <si>
    <t xml:space="preserve">组织开展亚热带农产品梯级加工共性关键技术研发任务。</t>
  </si>
  <si>
    <t xml:space="preserve">组织开展南酸枣机械化自动化加工关键技术与核心装备研发任务。</t>
  </si>
  <si>
    <t xml:space="preserve">组织开展蚕种高温处理治疗家蚕微粒子病垂直传播新技术研究任务。</t>
  </si>
  <si>
    <t xml:space="preserve">农业资源与环境研究所</t>
  </si>
  <si>
    <t xml:space="preserve">组织开展农田重金属污染防控关键技术及产品研发应用任务。</t>
  </si>
  <si>
    <t xml:space="preserve">组织开展畜禽养殖废弃物生物（黑水虻）转化技术示范与推广任务。</t>
  </si>
  <si>
    <t xml:space="preserve">动物科学研究所</t>
  </si>
  <si>
    <t xml:space="preserve">组织开展广东资源性农业废弃物生产无抗体优质蛋白饲料的关键技术研发与示范任务。</t>
  </si>
  <si>
    <t xml:space="preserve">农业经济与农村发展研究所</t>
  </si>
  <si>
    <t xml:space="preserve">组织开展省级农业科技成果转化公共服务平台（农业科研项目库）应用任务。</t>
  </si>
  <si>
    <t xml:space="preserve">农产品公共监测中心</t>
  </si>
  <si>
    <t xml:space="preserve">组织开展农业部重点实验室建设服务与管理提升任务。</t>
  </si>
  <si>
    <t xml:space="preserve">组织开展果蔬干雾控湿生物保鲜柜及其配套使用技术研发和应用示范任务</t>
  </si>
  <si>
    <t xml:space="preserve">组织开展柚子高效去皮采肉技术及装备研发与推广应用任务</t>
  </si>
  <si>
    <t xml:space="preserve">茶叶研究所</t>
  </si>
  <si>
    <t xml:space="preserve">组织开展单丛茶智能化做青装备、配套技术研发与示范推广任务</t>
  </si>
  <si>
    <t xml:space="preserve">动物卫生研究所</t>
  </si>
  <si>
    <t xml:space="preserve">组织开展抗鸡球虫药物敏感性恢复关键技术研究</t>
  </si>
  <si>
    <t xml:space="preserve">组织开展广东省规模化种猪场猪伪狂犬病免疫净化共性关键技术研究与示范任务</t>
  </si>
  <si>
    <t xml:space="preserve">组织开展肉鸡肠道重要细菌病开展抗菌药减量使用和抗菌药物添加剂替代物的研究和推广应用任务</t>
  </si>
  <si>
    <t xml:space="preserve">组织开展重大动物疫病监测点的建立及在规模化养殖中的应用任务</t>
  </si>
  <si>
    <r>
      <rPr>
        <sz val="10"/>
        <color rgb="FF000000"/>
        <rFont val="Noto Sans"/>
        <family val="2"/>
      </rPr>
      <t xml:space="preserve">采用稻瘟病菌小种监测新技术，即利用自主创建的</t>
    </r>
    <r>
      <rPr>
        <sz val="10"/>
        <color rgb="FF000000"/>
        <rFont val="宋体"/>
        <family val="0"/>
        <charset val="134"/>
      </rPr>
      <t xml:space="preserve">9</t>
    </r>
    <r>
      <rPr>
        <sz val="10"/>
        <color rgb="FF000000"/>
        <rFont val="Noto Sans"/>
        <family val="2"/>
      </rPr>
      <t xml:space="preserve">个单基因系鉴别品种、</t>
    </r>
    <r>
      <rPr>
        <sz val="10"/>
        <color rgb="FF000000"/>
        <rFont val="宋体"/>
        <family val="0"/>
        <charset val="134"/>
      </rPr>
      <t xml:space="preserve">7</t>
    </r>
    <r>
      <rPr>
        <sz val="10"/>
        <color rgb="FF000000"/>
        <rFont val="Noto Sans"/>
        <family val="2"/>
      </rPr>
      <t xml:space="preserve">个中国鉴别品种及田间自然病圃的抗性监测；对我省稻瘟病菌小种情况进行全面的普查及跟踪监测，为我省稻瘟病的风险预警与防控提供技术支撑。</t>
    </r>
  </si>
  <si>
    <t xml:space="preserve">组织开展木本饲料在猪、鸡健康养殖中的应用任务。</t>
  </si>
  <si>
    <t xml:space="preserve">组织开展基于黑水虻、构树和鱼菜共生的高品质巴沙鱼育种和养殖关键技术任务。</t>
  </si>
  <si>
    <t xml:space="preserve">组织开展高品质新会陈皮质量标准制定与果肉无害化处理研究任务。</t>
  </si>
  <si>
    <t xml:space="preserve">组织开展重大外来危险性农业植物有害生物监测检测与防控新技术任务。</t>
  </si>
  <si>
    <t xml:space="preserve">组织开展智能化施药关键技术研究与示范任务。</t>
  </si>
  <si>
    <t xml:space="preserve">组织开展基于物联网的果园智能水肥滴灌系统任务。</t>
  </si>
  <si>
    <t xml:space="preserve">组织开展清远鸡品质分级鉴定技术研究任务。</t>
  </si>
  <si>
    <t xml:space="preserve">组织开展广东省农业技术推广服务行为规范评价项目任务。</t>
  </si>
  <si>
    <t xml:space="preserve">组织开展农业转基因生物安全监督检查、转基因成分例行监测与科普宣传任务。</t>
  </si>
  <si>
    <t xml:space="preserve">组织开展基于标记免疫技术的蓝耳病净化研究与示范任务。</t>
  </si>
  <si>
    <t xml:space="preserve">组织开展基于大数据的动物致病性细菌耐药性监测技术研究与推广任务。</t>
  </si>
  <si>
    <r>
      <rPr>
        <sz val="10"/>
        <color rgb="FF000000"/>
        <rFont val="Noto Sans"/>
        <family val="2"/>
      </rPr>
      <t xml:space="preserve">组织开展基于反向遗传平台的新型</t>
    </r>
    <r>
      <rPr>
        <sz val="10"/>
        <color rgb="FF000000"/>
        <rFont val="宋体"/>
        <family val="0"/>
        <charset val="134"/>
      </rPr>
      <t xml:space="preserve">H5</t>
    </r>
    <r>
      <rPr>
        <sz val="10"/>
        <color rgb="FF000000"/>
        <rFont val="Noto Sans"/>
        <family val="2"/>
      </rPr>
      <t xml:space="preserve">、</t>
    </r>
    <r>
      <rPr>
        <sz val="10"/>
        <color rgb="FF000000"/>
        <rFont val="宋体"/>
        <family val="0"/>
        <charset val="134"/>
      </rPr>
      <t xml:space="preserve">H7</t>
    </r>
    <r>
      <rPr>
        <sz val="10"/>
        <color rgb="FF000000"/>
        <rFont val="Noto Sans"/>
        <family val="2"/>
      </rPr>
      <t xml:space="preserve">亚型禽流感疫苗候选株的选育及二价灭活疫苗的研制任务。</t>
    </r>
  </si>
  <si>
    <r>
      <rPr>
        <sz val="10"/>
        <color rgb="FF000000"/>
        <rFont val="Noto Sans"/>
        <family val="2"/>
      </rPr>
      <t xml:space="preserve">组织开展猪急性腹泻综合症冠状病毒（</t>
    </r>
    <r>
      <rPr>
        <sz val="10"/>
        <color rgb="FF000000"/>
        <rFont val="宋体"/>
        <family val="0"/>
        <charset val="134"/>
      </rPr>
      <t xml:space="preserve">SADS-CoV</t>
    </r>
    <r>
      <rPr>
        <sz val="10"/>
        <color rgb="FF000000"/>
        <rFont val="Noto Sans"/>
        <family val="2"/>
      </rPr>
      <t xml:space="preserve">） 流行病学调查及致病机理研究任务。</t>
    </r>
  </si>
  <si>
    <t xml:space="preserve">开展南方水稻黑条矮缩病田间调查，明确病害发生区域和流行动态，及时提出病情预警；进行传毒媒介、疑似病株带毒率的检测；人工接种和大田试验筛选抗性品种，为抗病品种应用提供科学依据；开展病害防控技术示范、培训工作。</t>
  </si>
  <si>
    <t xml:space="preserve">组织开展优质、广适型鲜食玉米新品种选育及产业化任务。</t>
  </si>
  <si>
    <t xml:space="preserve">组织开展柑橘黄龙病多维度协同防控理论的创新与应用任务。</t>
  </si>
  <si>
    <t xml:space="preserve">组织开展基于物联网的果蔬智能采收机器人关键技术研发任务。</t>
  </si>
  <si>
    <t xml:space="preserve">仲恺农业工种学院</t>
  </si>
  <si>
    <t xml:space="preserve">组织开展基于区块链的广东名优农产品质量安全可信追溯云平台技术研究与应用任务。</t>
  </si>
  <si>
    <r>
      <rPr>
        <sz val="10"/>
        <color rgb="FF000000"/>
        <rFont val="Noto Sans"/>
        <family val="2"/>
      </rPr>
      <t xml:space="preserve">组织开展鹰嘴蜜桃</t>
    </r>
    <r>
      <rPr>
        <sz val="10"/>
        <color rgb="FF000000"/>
        <rFont val="宋体"/>
        <family val="0"/>
        <charset val="134"/>
      </rPr>
      <t xml:space="preserve">4.0</t>
    </r>
    <r>
      <rPr>
        <sz val="10"/>
        <color rgb="FF000000"/>
        <rFont val="Noto Sans"/>
        <family val="2"/>
      </rPr>
      <t xml:space="preserve">产品关键技术研发与应用任务。</t>
    </r>
  </si>
  <si>
    <t xml:space="preserve">组织开展丘陵山林区果机械化生产的关键装备研发与应用示范任务。</t>
  </si>
  <si>
    <t xml:space="preserve">广东海洋大学</t>
  </si>
  <si>
    <t xml:space="preserve">组织开展耐盐碱的海红香稻良种良法研发与示范任务。</t>
  </si>
  <si>
    <t xml:space="preserve">组织开展菠萝渣饲料化资源技术研究任务。</t>
  </si>
  <si>
    <t xml:space="preserve">华南理工大学</t>
  </si>
  <si>
    <t xml:space="preserve">组织开展华南地区优势农产品冷链保鲜关键技术与装备任务。</t>
  </si>
  <si>
    <t xml:space="preserve">组织开展高压静电场果蔬保鲜关键技术及应用示范研究任务。</t>
  </si>
  <si>
    <t xml:space="preserve">组织开展农林资源剩余物反刍动物饲料高值化利用任务。</t>
  </si>
  <si>
    <t xml:space="preserve">组织开展柚子智能削皮脱粒集成加工设备研发及示范任务</t>
  </si>
  <si>
    <t xml:space="preserve">（八）</t>
  </si>
  <si>
    <t xml:space="preserve">广东工业大学</t>
  </si>
  <si>
    <t xml:space="preserve">组织开展柑橘功能因子的生物酶法制备及其产业化应用关键技术研发任务</t>
  </si>
  <si>
    <t xml:space="preserve">（九）</t>
  </si>
  <si>
    <t xml:space="preserve">中国科学院
广州分院</t>
  </si>
  <si>
    <t xml:space="preserve">中国科学院华南植物园</t>
  </si>
  <si>
    <t xml:space="preserve">组织开展兜兰和国兰新品种培育及产业化关键技术研究任务</t>
  </si>
  <si>
    <t xml:space="preserve">组织开展果蔬保鲜剂减量增效关键技术研发及应用任务</t>
  </si>
  <si>
    <t xml:space="preserve">中国科学院广州能源研究所</t>
  </si>
  <si>
    <t xml:space="preserve">组织开展畜禽养殖废弃物高值利用与生态循环立体种养模式研究任务</t>
  </si>
  <si>
    <t xml:space="preserve">广州地理研究所</t>
  </si>
  <si>
    <t xml:space="preserve">组织开展基于高分遥感和无人机的农作物分布和长势监测可视化系统研究任务</t>
  </si>
  <si>
    <t xml:space="preserve">（十）</t>
  </si>
  <si>
    <t xml:space="preserve">广东省农垦集团公司</t>
  </si>
  <si>
    <t xml:space="preserve">组织开展无抗发酵饲料关键技术研究与应用任务。由广东广垦畜牧工程研究院有限公司开展上述工作。</t>
  </si>
  <si>
    <t xml:space="preserve">组织开展规模化生猪养殖场伪狂犬病防控体系的建立任务。由广东广垦畜牧集团股份有限公司开展上述工作。</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b val="true"/>
      <sz val="24"/>
      <name val="宋体"/>
      <family val="0"/>
      <charset val="134"/>
    </font>
    <font>
      <b val="true"/>
      <sz val="24"/>
      <name val="Noto Sans"/>
      <family val="2"/>
    </font>
    <font>
      <sz val="12"/>
      <color rgb="FF000000"/>
      <name val="Noto Sans"/>
      <family val="2"/>
    </font>
    <font>
      <b val="true"/>
      <sz val="12"/>
      <name val="Noto Sans"/>
      <family val="2"/>
    </font>
    <font>
      <b val="true"/>
      <sz val="12"/>
      <name val="宋体"/>
      <family val="0"/>
      <charset val="134"/>
    </font>
    <font>
      <sz val="12"/>
      <name val="Noto Sans"/>
      <family val="2"/>
    </font>
    <font>
      <b val="true"/>
      <sz val="11"/>
      <name val="Noto Sans"/>
      <family val="2"/>
    </font>
    <font>
      <b val="true"/>
      <sz val="11"/>
      <name val="宋体"/>
      <family val="0"/>
      <charset val="134"/>
    </font>
    <font>
      <b val="true"/>
      <sz val="11"/>
      <color rgb="FFFF0000"/>
      <name val="宋体"/>
      <family val="0"/>
      <charset val="134"/>
    </font>
    <font>
      <sz val="11"/>
      <name val="Noto Sans"/>
      <family val="2"/>
    </font>
    <font>
      <sz val="11"/>
      <name val="宋体"/>
      <family val="0"/>
      <charset val="134"/>
    </font>
    <font>
      <sz val="11"/>
      <color rgb="FF000000"/>
      <name val="Noto Sans"/>
      <family val="2"/>
    </font>
    <font>
      <b val="true"/>
      <sz val="12"/>
      <color rgb="FFFF0000"/>
      <name val="宋体"/>
      <family val="0"/>
      <charset val="134"/>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sz val="10"/>
      <color rgb="FF000000"/>
      <name val="仿宋_GB2312"/>
      <family val="0"/>
      <charset val="134"/>
    </font>
    <font>
      <sz val="10"/>
      <color rgb="FF000000"/>
      <name val="Noto Sans"/>
      <family val="2"/>
    </font>
    <font>
      <sz val="10"/>
      <name val="仿宋_GB2312"/>
      <family val="0"/>
      <charset val="134"/>
    </font>
    <font>
      <sz val="10"/>
      <color rgb="FF000000"/>
      <name val="宋体"/>
      <family val="0"/>
      <charset val="134"/>
    </font>
    <font>
      <b val="true"/>
      <sz val="10"/>
      <color rgb="FF00000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44"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5" fontId="31" fillId="0" borderId="10" xfId="44" applyFont="true" applyBorder="true" applyAlignment="true" applyProtection="false">
      <alignment horizontal="center" vertical="center" textRotation="0" wrapText="true" indent="0" shrinkToFit="false"/>
      <protection locked="true" hidden="false"/>
    </xf>
    <xf numFmtId="165" fontId="4" fillId="0" borderId="10" xfId="44" applyFont="true" applyBorder="true" applyAlignment="true" applyProtection="false">
      <alignment horizontal="center" vertical="center" textRotation="0" wrapText="true" indent="0" shrinkToFit="false"/>
      <protection locked="true" hidden="false"/>
    </xf>
    <xf numFmtId="165" fontId="15" fillId="24" borderId="10" xfId="44"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44" applyFont="true" applyBorder="true" applyAlignment="true" applyProtection="false">
      <alignment horizontal="left" vertical="center" textRotation="0" wrapText="true" indent="0" shrinkToFit="false"/>
      <protection locked="true" hidden="false"/>
    </xf>
    <xf numFmtId="165" fontId="31" fillId="19" borderId="10" xfId="44" applyFont="true" applyBorder="true" applyAlignment="true" applyProtection="false">
      <alignment horizontal="center" vertical="center" textRotation="0" wrapText="true" indent="0" shrinkToFit="false"/>
      <protection locked="true" hidden="false"/>
    </xf>
    <xf numFmtId="165" fontId="33" fillId="0" borderId="10" xfId="44"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3" fillId="0" borderId="10" xfId="44" applyFont="true" applyBorder="true" applyAlignment="true" applyProtection="false">
      <alignment horizontal="center" vertical="center" textRotation="0" wrapText="true" indent="0" shrinkToFit="false"/>
      <protection locked="true" hidden="false"/>
    </xf>
    <xf numFmtId="165" fontId="30" fillId="24" borderId="10" xfId="44"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5" fontId="28" fillId="19" borderId="10" xfId="44"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13" fillId="24" borderId="10" xfId="44"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提供财厅（农业处）对比表" xfId="41"/>
    <cellStyle name="常规_提供财厅（农业处）对比表_1" xfId="42"/>
    <cellStyle name="常规_提供财厅（农业处）对比表_2" xfId="43"/>
    <cellStyle name="常规_提供财厅（农业处）对比表_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8" activePane="bottomLeft" state="frozen"/>
      <selection pane="topLeft" activeCell="A1" activeCellId="0" sqref="A1"/>
      <selection pane="bottomLeft" activeCell="F14" activeCellId="0" sqref="F14"/>
    </sheetView>
  </sheetViews>
  <sheetFormatPr defaultColWidth="8.74609375" defaultRowHeight="14.25" zeroHeight="false" outlineLevelRow="0" outlineLevelCol="0"/>
  <cols>
    <col collapsed="false" customWidth="true" hidden="false" outlineLevel="0" max="1" min="1" style="1" width="41.62"/>
    <col collapsed="false" customWidth="true" hidden="false" outlineLevel="0" max="2" min="2" style="1" width="14.99"/>
    <col collapsed="false" customWidth="true" hidden="false" outlineLevel="0" max="3" min="3" style="2" width="13.37"/>
    <col collapsed="false" customWidth="true" hidden="false" outlineLevel="0" max="4" min="4" style="1" width="12.36"/>
    <col collapsed="false" customWidth="true" hidden="true" outlineLevel="0" max="5" min="5" style="3" width="18.62"/>
    <col collapsed="false" customWidth="true" hidden="false" outlineLevel="0" max="6" min="6" style="1" width="10.62"/>
    <col collapsed="false" customWidth="true" hidden="false" outlineLevel="0" max="7" min="7" style="1" width="18.62"/>
    <col collapsed="false" customWidth="true" hidden="false" outlineLevel="0" max="8" min="8" style="3" width="12.75"/>
    <col collapsed="false" customWidth="false" hidden="false" outlineLevel="0" max="257" min="9" style="3" width="8.74"/>
  </cols>
  <sheetData>
    <row r="1" customFormat="false" ht="52.5" hidden="false" customHeight="true" outlineLevel="0" collapsed="false">
      <c r="A1" s="4" t="s">
        <v>0</v>
      </c>
      <c r="B1" s="4"/>
      <c r="C1" s="4"/>
      <c r="D1" s="4"/>
      <c r="E1" s="4"/>
      <c r="F1" s="4"/>
      <c r="G1" s="4"/>
    </row>
    <row r="2" s="6" customFormat="true" ht="27" hidden="false" customHeight="true" outlineLevel="0" collapsed="false">
      <c r="A2" s="5" t="s">
        <v>1</v>
      </c>
      <c r="B2" s="5"/>
      <c r="C2" s="5"/>
      <c r="D2" s="5"/>
      <c r="E2" s="5"/>
      <c r="F2" s="5"/>
      <c r="G2" s="5"/>
    </row>
    <row r="3" s="1" customFormat="true" ht="33.95" hidden="false" customHeight="true" outlineLevel="0" collapsed="false">
      <c r="A3" s="7" t="s">
        <v>2</v>
      </c>
      <c r="B3" s="8" t="n">
        <v>2016</v>
      </c>
      <c r="C3" s="8" t="n">
        <v>2017</v>
      </c>
      <c r="D3" s="9" t="s">
        <v>3</v>
      </c>
      <c r="E3" s="10" t="s">
        <v>4</v>
      </c>
      <c r="F3" s="9" t="s">
        <v>5</v>
      </c>
      <c r="G3" s="9" t="s">
        <v>6</v>
      </c>
    </row>
    <row r="4" customFormat="false" ht="29.1" hidden="false" customHeight="true" outlineLevel="0" collapsed="false">
      <c r="A4" s="11" t="s">
        <v>7</v>
      </c>
      <c r="B4" s="12" t="n">
        <f aca="false">SUM(B5,B13,B20,B24,B35,B41,B44,B48,B50,B51,B53,B54,B55,B57)</f>
        <v>223837</v>
      </c>
      <c r="C4" s="13" t="n">
        <f aca="false">SUM(C5,C13,C20,C24,C35,C41,C44,C48,C50,C51,C53,C54,C55,C57)</f>
        <v>201375</v>
      </c>
      <c r="D4" s="12" t="n">
        <f aca="false">SUM(D5,D13,D20,D24,D35,D41,D44,D48,D50,D51,D53,D54,D55,D57)</f>
        <v>-22462</v>
      </c>
      <c r="E4" s="14"/>
      <c r="F4" s="15" t="n">
        <f aca="false">SUM(F5,F13,F20,F24,F35,F41,F44,F48,F50,F51,F53,F55,F57)</f>
        <v>25877.86</v>
      </c>
      <c r="G4" s="15" t="n">
        <f aca="false">SUM(G5,G13,G20,G24,G35,G41,G44,G48,G50,G51,G53,G55,G57)</f>
        <v>185497.14</v>
      </c>
    </row>
    <row r="5" customFormat="false" ht="29.1" hidden="false" customHeight="true" outlineLevel="0" collapsed="false">
      <c r="A5" s="11" t="s">
        <v>8</v>
      </c>
      <c r="B5" s="12" t="n">
        <v>26410</v>
      </c>
      <c r="C5" s="16" t="n">
        <f aca="false">SUM(C6:C12)</f>
        <v>19000</v>
      </c>
      <c r="D5" s="12" t="n">
        <f aca="false">C5-B5</f>
        <v>-7410</v>
      </c>
      <c r="E5" s="14"/>
      <c r="F5" s="9" t="n">
        <f aca="false">SUM(F6:F12)</f>
        <v>385</v>
      </c>
      <c r="G5" s="9" t="n">
        <f aca="false">SUM(G6:G12)</f>
        <v>18615</v>
      </c>
    </row>
    <row r="6" customFormat="false" ht="33.95" hidden="false" customHeight="true" outlineLevel="0" collapsed="false">
      <c r="A6" s="17" t="s">
        <v>9</v>
      </c>
      <c r="B6" s="18"/>
      <c r="C6" s="19" t="n">
        <v>7000</v>
      </c>
      <c r="D6" s="20"/>
      <c r="E6" s="21"/>
      <c r="F6" s="10" t="n">
        <v>50</v>
      </c>
      <c r="G6" s="10" t="n">
        <v>6950</v>
      </c>
    </row>
    <row r="7" customFormat="false" ht="27" hidden="false" customHeight="true" outlineLevel="0" collapsed="false">
      <c r="A7" s="22" t="s">
        <v>10</v>
      </c>
      <c r="B7" s="18"/>
      <c r="C7" s="19" t="n">
        <v>2000</v>
      </c>
      <c r="D7" s="20"/>
      <c r="E7" s="14"/>
      <c r="F7" s="10" t="n">
        <v>0</v>
      </c>
      <c r="G7" s="10" t="n">
        <v>2000</v>
      </c>
    </row>
    <row r="8" customFormat="false" ht="27" hidden="false" customHeight="true" outlineLevel="0" collapsed="false">
      <c r="A8" s="22" t="s">
        <v>11</v>
      </c>
      <c r="B8" s="18"/>
      <c r="C8" s="19" t="n">
        <v>2000</v>
      </c>
      <c r="D8" s="20"/>
      <c r="E8" s="14"/>
      <c r="F8" s="10" t="n">
        <v>285</v>
      </c>
      <c r="G8" s="10" t="n">
        <v>1715</v>
      </c>
    </row>
    <row r="9" customFormat="false" ht="27" hidden="false" customHeight="true" outlineLevel="0" collapsed="false">
      <c r="A9" s="22" t="s">
        <v>12</v>
      </c>
      <c r="B9" s="18"/>
      <c r="C9" s="19" t="n">
        <v>3000</v>
      </c>
      <c r="D9" s="20"/>
      <c r="E9" s="14"/>
      <c r="F9" s="10" t="n">
        <v>0</v>
      </c>
      <c r="G9" s="10" t="n">
        <v>3000</v>
      </c>
    </row>
    <row r="10" customFormat="false" ht="27" hidden="false" customHeight="true" outlineLevel="0" collapsed="false">
      <c r="A10" s="17" t="s">
        <v>13</v>
      </c>
      <c r="B10" s="18"/>
      <c r="C10" s="19" t="n">
        <v>2000</v>
      </c>
      <c r="D10" s="20"/>
      <c r="E10" s="14"/>
      <c r="F10" s="10" t="n">
        <v>0</v>
      </c>
      <c r="G10" s="10" t="n">
        <v>2000</v>
      </c>
    </row>
    <row r="11" s="27" customFormat="true" ht="27" hidden="false" customHeight="true" outlineLevel="0" collapsed="false">
      <c r="A11" s="23" t="s">
        <v>14</v>
      </c>
      <c r="B11" s="18"/>
      <c r="C11" s="19" t="n">
        <v>1000</v>
      </c>
      <c r="D11" s="24"/>
      <c r="E11" s="25"/>
      <c r="F11" s="26" t="n">
        <v>50</v>
      </c>
      <c r="G11" s="26" t="n">
        <v>950</v>
      </c>
    </row>
    <row r="12" customFormat="false" ht="27" hidden="false" customHeight="true" outlineLevel="0" collapsed="false">
      <c r="A12" s="22" t="s">
        <v>15</v>
      </c>
      <c r="B12" s="18"/>
      <c r="C12" s="19" t="n">
        <v>2000</v>
      </c>
      <c r="D12" s="20"/>
      <c r="E12" s="14"/>
      <c r="F12" s="10" t="n">
        <v>0</v>
      </c>
      <c r="G12" s="10" t="n">
        <v>2000</v>
      </c>
    </row>
    <row r="13" s="31" customFormat="true" ht="39.95" hidden="false" customHeight="true" outlineLevel="0" collapsed="false">
      <c r="A13" s="11" t="s">
        <v>16</v>
      </c>
      <c r="B13" s="28" t="n">
        <v>14984</v>
      </c>
      <c r="C13" s="29" t="n">
        <f aca="false">SUM(C14:C18)</f>
        <v>25184</v>
      </c>
      <c r="D13" s="28" t="n">
        <f aca="false">C13-B13</f>
        <v>10200</v>
      </c>
      <c r="E13" s="30"/>
      <c r="F13" s="9" t="n">
        <f aca="false">SUM(F14:F19)</f>
        <v>620</v>
      </c>
      <c r="G13" s="9" t="n">
        <f aca="false">SUM(G14:G19)</f>
        <v>34564</v>
      </c>
    </row>
    <row r="14" customFormat="false" ht="27" hidden="false" customHeight="true" outlineLevel="0" collapsed="false">
      <c r="A14" s="17" t="s">
        <v>17</v>
      </c>
      <c r="B14" s="18"/>
      <c r="C14" s="19" t="n">
        <v>4684</v>
      </c>
      <c r="D14" s="20"/>
      <c r="E14" s="14"/>
      <c r="F14" s="10" t="n">
        <v>60</v>
      </c>
      <c r="G14" s="10" t="n">
        <v>4624</v>
      </c>
    </row>
    <row r="15" customFormat="false" ht="39" hidden="false" customHeight="true" outlineLevel="0" collapsed="false">
      <c r="A15" s="17" t="s">
        <v>18</v>
      </c>
      <c r="B15" s="18"/>
      <c r="C15" s="19" t="n">
        <v>8000</v>
      </c>
      <c r="D15" s="20"/>
      <c r="E15" s="14"/>
      <c r="F15" s="10" t="n">
        <v>360</v>
      </c>
      <c r="G15" s="10" t="n">
        <v>7640</v>
      </c>
    </row>
    <row r="16" customFormat="false" ht="27" hidden="false" customHeight="true" outlineLevel="0" collapsed="false">
      <c r="A16" s="17" t="s">
        <v>19</v>
      </c>
      <c r="B16" s="18"/>
      <c r="C16" s="19" t="n">
        <v>5000</v>
      </c>
      <c r="D16" s="20"/>
      <c r="E16" s="14"/>
      <c r="F16" s="32" t="n">
        <v>0</v>
      </c>
      <c r="G16" s="32" t="n">
        <v>5000</v>
      </c>
    </row>
    <row r="17" customFormat="false" ht="27" hidden="false" customHeight="true" outlineLevel="0" collapsed="false">
      <c r="A17" s="23" t="s">
        <v>20</v>
      </c>
      <c r="B17" s="18"/>
      <c r="C17" s="19" t="n">
        <v>5000</v>
      </c>
      <c r="D17" s="20"/>
      <c r="E17" s="14"/>
      <c r="F17" s="33" t="n">
        <v>0</v>
      </c>
      <c r="G17" s="33" t="n">
        <v>5000</v>
      </c>
    </row>
    <row r="18" customFormat="false" ht="27" hidden="false" customHeight="true" outlineLevel="0" collapsed="false">
      <c r="A18" s="17" t="s">
        <v>21</v>
      </c>
      <c r="B18" s="18"/>
      <c r="C18" s="19" t="n">
        <v>2500</v>
      </c>
      <c r="D18" s="20"/>
      <c r="E18" s="14"/>
      <c r="F18" s="34" t="n">
        <v>100</v>
      </c>
      <c r="G18" s="34" t="n">
        <v>2400</v>
      </c>
    </row>
    <row r="19" customFormat="false" ht="27" hidden="false" customHeight="true" outlineLevel="0" collapsed="false">
      <c r="A19" s="17" t="s">
        <v>22</v>
      </c>
      <c r="B19" s="18"/>
      <c r="C19" s="19" t="n">
        <v>10000</v>
      </c>
      <c r="D19" s="20"/>
      <c r="E19" s="14"/>
      <c r="F19" s="34" t="n">
        <v>100</v>
      </c>
      <c r="G19" s="34" t="n">
        <v>9900</v>
      </c>
    </row>
    <row r="20" s="31" customFormat="true" ht="39" hidden="false" customHeight="true" outlineLevel="0" collapsed="false">
      <c r="A20" s="11" t="s">
        <v>23</v>
      </c>
      <c r="B20" s="12" t="n">
        <v>14900</v>
      </c>
      <c r="C20" s="16" t="n">
        <f aca="false">SUM(C21:C23)</f>
        <v>12000</v>
      </c>
      <c r="D20" s="12" t="n">
        <f aca="false">C20-B20</f>
        <v>-2900</v>
      </c>
      <c r="E20" s="30"/>
      <c r="F20" s="9" t="n">
        <f aca="false">SUM(F21:F23)</f>
        <v>7862</v>
      </c>
      <c r="G20" s="9" t="n">
        <f aca="false">SUM(G21:G23)</f>
        <v>4138</v>
      </c>
    </row>
    <row r="21" s="27" customFormat="true" ht="27" hidden="false" customHeight="true" outlineLevel="0" collapsed="false">
      <c r="A21" s="23" t="s">
        <v>24</v>
      </c>
      <c r="B21" s="18"/>
      <c r="C21" s="19" t="n">
        <v>4000</v>
      </c>
      <c r="D21" s="24"/>
      <c r="E21" s="25"/>
      <c r="F21" s="35" t="n">
        <v>3494</v>
      </c>
      <c r="G21" s="35" t="n">
        <f aca="false">C21-F21</f>
        <v>506</v>
      </c>
    </row>
    <row r="22" customFormat="false" ht="27" hidden="false" customHeight="true" outlineLevel="0" collapsed="false">
      <c r="A22" s="17" t="s">
        <v>25</v>
      </c>
      <c r="B22" s="18"/>
      <c r="C22" s="19" t="n">
        <v>3000</v>
      </c>
      <c r="D22" s="20"/>
      <c r="E22" s="14"/>
      <c r="F22" s="10" t="n">
        <v>2000</v>
      </c>
      <c r="G22" s="10" t="n">
        <v>1000</v>
      </c>
    </row>
    <row r="23" customFormat="false" ht="27" hidden="false" customHeight="true" outlineLevel="0" collapsed="false">
      <c r="A23" s="17" t="s">
        <v>26</v>
      </c>
      <c r="B23" s="18"/>
      <c r="C23" s="19" t="n">
        <v>5000</v>
      </c>
      <c r="D23" s="20"/>
      <c r="E23" s="14"/>
      <c r="F23" s="10" t="n">
        <v>2368</v>
      </c>
      <c r="G23" s="10" t="n">
        <v>2632</v>
      </c>
    </row>
    <row r="24" s="31" customFormat="true" ht="39.95" hidden="false" customHeight="true" outlineLevel="0" collapsed="false">
      <c r="A24" s="36" t="s">
        <v>27</v>
      </c>
      <c r="B24" s="36" t="n">
        <v>19760</v>
      </c>
      <c r="C24" s="29" t="n">
        <f aca="false">SUM(C25:C34)</f>
        <v>17250</v>
      </c>
      <c r="D24" s="36" t="n">
        <f aca="false">C24-B24</f>
        <v>-2510</v>
      </c>
      <c r="E24" s="30"/>
      <c r="F24" s="9" t="n">
        <f aca="false">SUM(F25:F34)</f>
        <v>3736.26</v>
      </c>
      <c r="G24" s="9" t="n">
        <f aca="false">SUM(G25:G34)</f>
        <v>13513.74</v>
      </c>
    </row>
    <row r="25" customFormat="false" ht="39" hidden="false" customHeight="true" outlineLevel="0" collapsed="false">
      <c r="A25" s="22" t="s">
        <v>28</v>
      </c>
      <c r="B25" s="18"/>
      <c r="C25" s="19" t="n">
        <v>1000</v>
      </c>
      <c r="D25" s="20"/>
      <c r="E25" s="14"/>
      <c r="F25" s="37" t="n">
        <v>578.94</v>
      </c>
      <c r="G25" s="37" t="n">
        <v>421.06</v>
      </c>
    </row>
    <row r="26" customFormat="false" ht="27" hidden="false" customHeight="true" outlineLevel="0" collapsed="false">
      <c r="A26" s="22" t="s">
        <v>29</v>
      </c>
      <c r="B26" s="18"/>
      <c r="C26" s="19" t="n">
        <v>1000</v>
      </c>
      <c r="D26" s="20"/>
      <c r="E26" s="14"/>
      <c r="F26" s="10" t="n">
        <v>60</v>
      </c>
      <c r="G26" s="10" t="n">
        <v>940</v>
      </c>
    </row>
    <row r="27" customFormat="false" ht="27" hidden="false" customHeight="true" outlineLevel="0" collapsed="false">
      <c r="A27" s="22" t="s">
        <v>30</v>
      </c>
      <c r="B27" s="18"/>
      <c r="C27" s="19" t="n">
        <v>1000</v>
      </c>
      <c r="D27" s="20"/>
      <c r="E27" s="14"/>
      <c r="F27" s="37" t="n">
        <v>100</v>
      </c>
      <c r="G27" s="37" t="n">
        <v>900</v>
      </c>
    </row>
    <row r="28" customFormat="false" ht="27" hidden="false" customHeight="true" outlineLevel="0" collapsed="false">
      <c r="A28" s="22" t="s">
        <v>31</v>
      </c>
      <c r="B28" s="18"/>
      <c r="C28" s="19" t="n">
        <v>950</v>
      </c>
      <c r="D28" s="20"/>
      <c r="E28" s="14"/>
      <c r="F28" s="37" t="n">
        <v>0</v>
      </c>
      <c r="G28" s="37" t="n">
        <v>950</v>
      </c>
    </row>
    <row r="29" customFormat="false" ht="27" hidden="false" customHeight="true" outlineLevel="0" collapsed="false">
      <c r="A29" s="22" t="s">
        <v>32</v>
      </c>
      <c r="B29" s="18"/>
      <c r="C29" s="19" t="n">
        <v>4300</v>
      </c>
      <c r="D29" s="20"/>
      <c r="E29" s="14"/>
      <c r="F29" s="10" t="n">
        <v>1150</v>
      </c>
      <c r="G29" s="10" t="n">
        <f aca="false">C29-F29</f>
        <v>3150</v>
      </c>
    </row>
    <row r="30" s="40" customFormat="true" ht="39" hidden="false" customHeight="true" outlineLevel="0" collapsed="false">
      <c r="A30" s="17" t="s">
        <v>33</v>
      </c>
      <c r="B30" s="18"/>
      <c r="C30" s="19" t="n">
        <v>3000</v>
      </c>
      <c r="D30" s="20"/>
      <c r="E30" s="38"/>
      <c r="F30" s="39" t="n">
        <v>497.32</v>
      </c>
      <c r="G30" s="39" t="n">
        <f aca="false">C30-F30</f>
        <v>2502.68</v>
      </c>
    </row>
    <row r="31" customFormat="false" ht="27" hidden="false" customHeight="true" outlineLevel="0" collapsed="false">
      <c r="A31" s="22" t="s">
        <v>34</v>
      </c>
      <c r="B31" s="18"/>
      <c r="C31" s="19" t="n">
        <v>500</v>
      </c>
      <c r="D31" s="20"/>
      <c r="E31" s="14"/>
      <c r="F31" s="10" t="n">
        <v>0</v>
      </c>
      <c r="G31" s="10" t="n">
        <v>500</v>
      </c>
    </row>
    <row r="32" customFormat="false" ht="27" hidden="false" customHeight="true" outlineLevel="0" collapsed="false">
      <c r="A32" s="17" t="s">
        <v>35</v>
      </c>
      <c r="B32" s="17"/>
      <c r="C32" s="19" t="n">
        <v>2000</v>
      </c>
      <c r="D32" s="20"/>
      <c r="E32" s="14"/>
      <c r="F32" s="10" t="n">
        <v>850</v>
      </c>
      <c r="G32" s="10" t="n">
        <v>1150</v>
      </c>
    </row>
    <row r="33" customFormat="false" ht="27" hidden="false" customHeight="true" outlineLevel="0" collapsed="false">
      <c r="A33" s="17" t="s">
        <v>36</v>
      </c>
      <c r="B33" s="18"/>
      <c r="C33" s="19" t="n">
        <v>500</v>
      </c>
      <c r="D33" s="20"/>
      <c r="E33" s="14"/>
      <c r="F33" s="10" t="n">
        <v>500</v>
      </c>
      <c r="G33" s="10" t="n">
        <v>0</v>
      </c>
    </row>
    <row r="34" customFormat="false" ht="27" hidden="false" customHeight="true" outlineLevel="0" collapsed="false">
      <c r="A34" s="17" t="s">
        <v>37</v>
      </c>
      <c r="B34" s="18"/>
      <c r="C34" s="19" t="n">
        <v>3000</v>
      </c>
      <c r="D34" s="20"/>
      <c r="E34" s="14"/>
      <c r="F34" s="10" t="n">
        <v>0</v>
      </c>
      <c r="G34" s="10" t="n">
        <v>3000</v>
      </c>
    </row>
    <row r="35" s="31" customFormat="true" ht="27" hidden="false" customHeight="true" outlineLevel="0" collapsed="false">
      <c r="A35" s="36" t="s">
        <v>38</v>
      </c>
      <c r="B35" s="28" t="n">
        <v>12205</v>
      </c>
      <c r="C35" s="29" t="n">
        <f aca="false">SUM(C36:C40)</f>
        <v>10825</v>
      </c>
      <c r="D35" s="28" t="n">
        <f aca="false">C35-B35</f>
        <v>-1380</v>
      </c>
      <c r="E35" s="30"/>
      <c r="F35" s="9" t="n">
        <f aca="false">SUM(F36:F40)</f>
        <v>1887.6</v>
      </c>
      <c r="G35" s="9" t="n">
        <f aca="false">SUM(G36:G40)</f>
        <v>8937.4</v>
      </c>
    </row>
    <row r="36" customFormat="false" ht="36" hidden="false" customHeight="true" outlineLevel="0" collapsed="false">
      <c r="A36" s="17" t="s">
        <v>39</v>
      </c>
      <c r="B36" s="18"/>
      <c r="C36" s="19" t="n">
        <v>8000</v>
      </c>
      <c r="D36" s="20"/>
      <c r="E36" s="14"/>
      <c r="F36" s="10" t="n">
        <v>200</v>
      </c>
      <c r="G36" s="10" t="n">
        <v>7800</v>
      </c>
    </row>
    <row r="37" customFormat="false" ht="27" hidden="false" customHeight="true" outlineLevel="0" collapsed="false">
      <c r="A37" s="17" t="s">
        <v>40</v>
      </c>
      <c r="B37" s="18"/>
      <c r="C37" s="19" t="n">
        <v>1000</v>
      </c>
      <c r="D37" s="20"/>
      <c r="E37" s="14"/>
      <c r="F37" s="10" t="n">
        <v>500</v>
      </c>
      <c r="G37" s="10" t="n">
        <v>500</v>
      </c>
    </row>
    <row r="38" customFormat="false" ht="27" hidden="false" customHeight="true" outlineLevel="0" collapsed="false">
      <c r="A38" s="17" t="s">
        <v>41</v>
      </c>
      <c r="B38" s="18"/>
      <c r="C38" s="19" t="n">
        <v>1000</v>
      </c>
      <c r="D38" s="20"/>
      <c r="E38" s="14"/>
      <c r="F38" s="10" t="n">
        <v>700</v>
      </c>
      <c r="G38" s="10" t="n">
        <v>300</v>
      </c>
    </row>
    <row r="39" customFormat="false" ht="27" hidden="false" customHeight="true" outlineLevel="0" collapsed="false">
      <c r="A39" s="22" t="s">
        <v>42</v>
      </c>
      <c r="B39" s="18"/>
      <c r="C39" s="19" t="n">
        <v>350</v>
      </c>
      <c r="D39" s="20"/>
      <c r="E39" s="14"/>
      <c r="F39" s="41" t="n">
        <v>12.6</v>
      </c>
      <c r="G39" s="41" t="n">
        <f aca="false">C39-F39</f>
        <v>337.4</v>
      </c>
    </row>
    <row r="40" customFormat="false" ht="27" hidden="false" customHeight="true" outlineLevel="0" collapsed="false">
      <c r="A40" s="17" t="s">
        <v>43</v>
      </c>
      <c r="B40" s="18"/>
      <c r="C40" s="19" t="n">
        <v>475</v>
      </c>
      <c r="D40" s="20"/>
      <c r="E40" s="14"/>
      <c r="F40" s="10" t="n">
        <v>475</v>
      </c>
      <c r="G40" s="10" t="n">
        <v>0</v>
      </c>
    </row>
    <row r="41" s="31" customFormat="true" ht="45" hidden="false" customHeight="true" outlineLevel="0" collapsed="false">
      <c r="A41" s="36" t="s">
        <v>44</v>
      </c>
      <c r="B41" s="28" t="n">
        <v>6473</v>
      </c>
      <c r="C41" s="29" t="n">
        <f aca="false">SUM(C42:C43)</f>
        <v>6473</v>
      </c>
      <c r="D41" s="28" t="n">
        <f aca="false">SUM(D42:D43)</f>
        <v>0</v>
      </c>
      <c r="E41" s="30"/>
      <c r="F41" s="9" t="n">
        <f aca="false">SUM(F42:F43)</f>
        <v>1650</v>
      </c>
      <c r="G41" s="9" t="n">
        <f aca="false">SUM(G42:G43)</f>
        <v>4823</v>
      </c>
    </row>
    <row r="42" customFormat="false" ht="27" hidden="false" customHeight="true" outlineLevel="0" collapsed="false">
      <c r="A42" s="17" t="s">
        <v>45</v>
      </c>
      <c r="B42" s="18"/>
      <c r="C42" s="19" t="n">
        <v>3750</v>
      </c>
      <c r="D42" s="20"/>
      <c r="E42" s="14"/>
      <c r="F42" s="10" t="n">
        <v>150</v>
      </c>
      <c r="G42" s="10" t="n">
        <v>3600</v>
      </c>
    </row>
    <row r="43" customFormat="false" ht="27" hidden="false" customHeight="true" outlineLevel="0" collapsed="false">
      <c r="A43" s="17" t="s">
        <v>46</v>
      </c>
      <c r="B43" s="18"/>
      <c r="C43" s="19" t="n">
        <v>2723</v>
      </c>
      <c r="D43" s="20"/>
      <c r="E43" s="14"/>
      <c r="F43" s="10" t="n">
        <v>1500</v>
      </c>
      <c r="G43" s="10" t="n">
        <v>1223</v>
      </c>
    </row>
    <row r="44" s="31" customFormat="true" ht="27" hidden="false" customHeight="true" outlineLevel="0" collapsed="false">
      <c r="A44" s="36" t="s">
        <v>47</v>
      </c>
      <c r="B44" s="28" t="n">
        <v>1500</v>
      </c>
      <c r="C44" s="29" t="n">
        <f aca="false">SUM(C45:C47)</f>
        <v>2500</v>
      </c>
      <c r="D44" s="28" t="n">
        <f aca="false">C44-B44</f>
        <v>1000</v>
      </c>
      <c r="E44" s="30"/>
      <c r="F44" s="9" t="n">
        <f aca="false">SUM(F45:F47)</f>
        <v>450</v>
      </c>
      <c r="G44" s="9" t="n">
        <f aca="false">SUM(G45:G47)</f>
        <v>2050</v>
      </c>
    </row>
    <row r="45" customFormat="false" ht="27" hidden="false" customHeight="true" outlineLevel="0" collapsed="false">
      <c r="A45" s="23" t="s">
        <v>48</v>
      </c>
      <c r="B45" s="18" t="n">
        <v>1000</v>
      </c>
      <c r="C45" s="19"/>
      <c r="D45" s="20"/>
      <c r="E45" s="14"/>
      <c r="F45" s="26"/>
      <c r="G45" s="10"/>
    </row>
    <row r="46" customFormat="false" ht="27" hidden="false" customHeight="true" outlineLevel="0" collapsed="false">
      <c r="A46" s="23" t="s">
        <v>49</v>
      </c>
      <c r="B46" s="18"/>
      <c r="C46" s="19" t="n">
        <v>1000</v>
      </c>
      <c r="D46" s="20"/>
      <c r="E46" s="14"/>
      <c r="F46" s="10" t="n">
        <v>0</v>
      </c>
      <c r="G46" s="10" t="n">
        <v>1000</v>
      </c>
    </row>
    <row r="47" customFormat="false" ht="27" hidden="false" customHeight="true" outlineLevel="0" collapsed="false">
      <c r="A47" s="17" t="s">
        <v>50</v>
      </c>
      <c r="B47" s="18" t="n">
        <v>500</v>
      </c>
      <c r="C47" s="19" t="n">
        <v>1500</v>
      </c>
      <c r="D47" s="20"/>
      <c r="E47" s="14"/>
      <c r="F47" s="10" t="n">
        <v>450</v>
      </c>
      <c r="G47" s="10" t="n">
        <v>1050</v>
      </c>
    </row>
    <row r="48" s="31" customFormat="true" ht="27" hidden="false" customHeight="true" outlineLevel="0" collapsed="false">
      <c r="A48" s="42" t="s">
        <v>51</v>
      </c>
      <c r="B48" s="28" t="n">
        <f aca="false">SUM(B49)</f>
        <v>80443</v>
      </c>
      <c r="C48" s="29" t="n">
        <f aca="false">SUM(C49)</f>
        <v>74443</v>
      </c>
      <c r="D48" s="28" t="n">
        <f aca="false">C48-B48</f>
        <v>-6000</v>
      </c>
      <c r="E48" s="30"/>
      <c r="F48" s="9" t="n">
        <f aca="false">F49</f>
        <v>0</v>
      </c>
      <c r="G48" s="9" t="n">
        <v>74443</v>
      </c>
    </row>
    <row r="49" customFormat="false" ht="52.5" hidden="false" customHeight="true" outlineLevel="0" collapsed="false">
      <c r="A49" s="23" t="s">
        <v>52</v>
      </c>
      <c r="B49" s="18" t="n">
        <v>80443</v>
      </c>
      <c r="C49" s="19" t="n">
        <v>74443</v>
      </c>
      <c r="D49" s="20"/>
      <c r="E49" s="43" t="s">
        <v>53</v>
      </c>
      <c r="F49" s="10" t="n">
        <v>0</v>
      </c>
      <c r="G49" s="10" t="n">
        <v>74443</v>
      </c>
    </row>
    <row r="50" s="31" customFormat="true" ht="27" hidden="false" customHeight="true" outlineLevel="0" collapsed="false">
      <c r="A50" s="42" t="s">
        <v>54</v>
      </c>
      <c r="B50" s="28" t="n">
        <v>15700</v>
      </c>
      <c r="C50" s="29" t="n">
        <v>15700</v>
      </c>
      <c r="D50" s="28" t="n">
        <f aca="false">C50-B50</f>
        <v>0</v>
      </c>
      <c r="E50" s="30"/>
      <c r="F50" s="44" t="n">
        <v>5537</v>
      </c>
      <c r="G50" s="44" t="n">
        <v>10163</v>
      </c>
    </row>
    <row r="51" customFormat="false" ht="42" hidden="false" customHeight="true" outlineLevel="0" collapsed="false">
      <c r="A51" s="36" t="s">
        <v>55</v>
      </c>
      <c r="B51" s="28" t="n">
        <v>2000</v>
      </c>
      <c r="C51" s="29" t="n">
        <v>5000</v>
      </c>
      <c r="D51" s="28" t="n">
        <f aca="false">C51-B51</f>
        <v>3000</v>
      </c>
      <c r="E51" s="14"/>
      <c r="F51" s="9" t="n">
        <f aca="false">F52</f>
        <v>3700</v>
      </c>
      <c r="G51" s="9" t="n">
        <f aca="false">G52</f>
        <v>1300</v>
      </c>
    </row>
    <row r="52" customFormat="false" ht="27" hidden="false" customHeight="true" outlineLevel="0" collapsed="false">
      <c r="A52" s="17" t="s">
        <v>56</v>
      </c>
      <c r="B52" s="17"/>
      <c r="C52" s="19" t="n">
        <v>5000</v>
      </c>
      <c r="D52" s="20"/>
      <c r="E52" s="14"/>
      <c r="F52" s="10" t="n">
        <v>3700</v>
      </c>
      <c r="G52" s="10" t="n">
        <v>1300</v>
      </c>
    </row>
    <row r="53" s="31" customFormat="true" ht="36.95" hidden="false" customHeight="true" outlineLevel="0" collapsed="false">
      <c r="A53" s="42" t="s">
        <v>57</v>
      </c>
      <c r="B53" s="36" t="n">
        <v>3000</v>
      </c>
      <c r="C53" s="29" t="n">
        <v>3000</v>
      </c>
      <c r="D53" s="36" t="n">
        <f aca="false">C53-B53</f>
        <v>0</v>
      </c>
      <c r="E53" s="30"/>
      <c r="F53" s="44" t="n">
        <v>0</v>
      </c>
      <c r="G53" s="44" t="n">
        <v>3000</v>
      </c>
    </row>
    <row r="54" s="31" customFormat="true" ht="33.95" hidden="false" customHeight="true" outlineLevel="0" collapsed="false">
      <c r="A54" s="36" t="s">
        <v>58</v>
      </c>
      <c r="B54" s="28" t="n">
        <v>16462</v>
      </c>
      <c r="C54" s="45"/>
      <c r="D54" s="46" t="n">
        <f aca="false">C54-B54</f>
        <v>-16462</v>
      </c>
      <c r="E54" s="30"/>
      <c r="F54" s="9"/>
      <c r="G54" s="9"/>
    </row>
    <row r="55" customFormat="false" ht="42" hidden="false" customHeight="true" outlineLevel="0" collapsed="false">
      <c r="A55" s="36" t="s">
        <v>59</v>
      </c>
      <c r="B55" s="28" t="n">
        <v>3448</v>
      </c>
      <c r="C55" s="29" t="n">
        <f aca="false">SUM(C56:C56)</f>
        <v>3500</v>
      </c>
      <c r="D55" s="46" t="n">
        <f aca="false">C55-B55</f>
        <v>52</v>
      </c>
      <c r="E55" s="47" t="s">
        <v>60</v>
      </c>
      <c r="F55" s="9" t="n">
        <f aca="false">F56</f>
        <v>0</v>
      </c>
      <c r="G55" s="9" t="n">
        <f aca="false">G56</f>
        <v>3500</v>
      </c>
    </row>
    <row r="56" customFormat="false" ht="39.95" hidden="false" customHeight="true" outlineLevel="0" collapsed="false">
      <c r="A56" s="17" t="s">
        <v>61</v>
      </c>
      <c r="B56" s="28"/>
      <c r="C56" s="19" t="n">
        <v>3500</v>
      </c>
      <c r="D56" s="46"/>
      <c r="E56" s="30"/>
      <c r="F56" s="10" t="n">
        <v>0</v>
      </c>
      <c r="G56" s="10" t="n">
        <v>3500</v>
      </c>
    </row>
    <row r="57" s="31" customFormat="true" ht="42" hidden="false" customHeight="true" outlineLevel="0" collapsed="false">
      <c r="A57" s="36" t="s">
        <v>62</v>
      </c>
      <c r="B57" s="9" t="n">
        <v>6552</v>
      </c>
      <c r="C57" s="48" t="n">
        <f aca="false">SUM(C58:C59)</f>
        <v>6500</v>
      </c>
      <c r="D57" s="9" t="n">
        <f aca="false">C57-B57</f>
        <v>-52</v>
      </c>
      <c r="E57" s="47" t="s">
        <v>60</v>
      </c>
      <c r="F57" s="9" t="n">
        <f aca="false">SUM(F58:F59)</f>
        <v>50</v>
      </c>
      <c r="G57" s="9" t="n">
        <f aca="false">SUM(G58:G59)</f>
        <v>6450</v>
      </c>
    </row>
    <row r="58" customFormat="false" ht="39.95" hidden="false" customHeight="true" outlineLevel="0" collapsed="false">
      <c r="A58" s="17" t="s">
        <v>63</v>
      </c>
      <c r="B58" s="28"/>
      <c r="C58" s="19" t="n">
        <v>1500</v>
      </c>
      <c r="D58" s="46"/>
      <c r="E58" s="49"/>
      <c r="F58" s="10" t="n">
        <v>50</v>
      </c>
      <c r="G58" s="10" t="n">
        <v>1450</v>
      </c>
    </row>
    <row r="59" customFormat="false" ht="54" hidden="false" customHeight="true" outlineLevel="0" collapsed="false">
      <c r="A59" s="17" t="s">
        <v>9</v>
      </c>
      <c r="B59" s="10"/>
      <c r="C59" s="50" t="n">
        <v>5000</v>
      </c>
      <c r="D59" s="10"/>
      <c r="E59" s="49"/>
      <c r="F59" s="10" t="n">
        <v>0</v>
      </c>
      <c r="G59" s="10" t="n">
        <v>5000</v>
      </c>
    </row>
  </sheetData>
  <mergeCells count="2">
    <mergeCell ref="A1:G1"/>
    <mergeCell ref="A2:G2"/>
  </mergeCells>
  <printOptions headings="false" gridLines="false" gridLinesSet="true" horizontalCentered="false" verticalCentered="false"/>
  <pageMargins left="0.75" right="0.309722222222222"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E53" activeCellId="0" sqref="E53"/>
    </sheetView>
  </sheetViews>
  <sheetFormatPr defaultColWidth="8.74609375" defaultRowHeight="14.25" zeroHeight="false" outlineLevelRow="0" outlineLevelCol="0"/>
  <cols>
    <col collapsed="false" customWidth="true" hidden="false" outlineLevel="0" max="1" min="1" style="51" width="10.37"/>
    <col collapsed="false" customWidth="true" hidden="false" outlineLevel="0" max="2" min="2" style="51" width="15.75"/>
    <col collapsed="false" customWidth="true" hidden="false" outlineLevel="0" max="3" min="3" style="51" width="16.24"/>
    <col collapsed="false" customWidth="true" hidden="false" outlineLevel="0" max="4" min="4" style="51" width="21.99"/>
    <col collapsed="false" customWidth="true" hidden="false" outlineLevel="0" max="5" min="5" style="51" width="32.87"/>
    <col collapsed="false" customWidth="true" hidden="false" outlineLevel="0" max="6" min="6" style="51" width="13.87"/>
    <col collapsed="false" customWidth="false" hidden="false" outlineLevel="0" max="257" min="7" style="52" width="8.74"/>
  </cols>
  <sheetData>
    <row r="1" customFormat="false" ht="52" hidden="false" customHeight="true" outlineLevel="0" collapsed="false">
      <c r="A1" s="53" t="s">
        <v>64</v>
      </c>
      <c r="B1" s="53"/>
      <c r="C1" s="53"/>
      <c r="D1" s="53"/>
      <c r="E1" s="53"/>
      <c r="F1" s="53"/>
    </row>
    <row r="2" customFormat="false" ht="14.25" hidden="false" customHeight="true" outlineLevel="0" collapsed="false">
      <c r="A2" s="54" t="s">
        <v>1</v>
      </c>
      <c r="B2" s="54"/>
      <c r="C2" s="54"/>
      <c r="D2" s="54"/>
      <c r="E2" s="54"/>
      <c r="F2" s="54"/>
    </row>
    <row r="3" s="56" customFormat="true" ht="35.1" hidden="false" customHeight="true" outlineLevel="0" collapsed="false">
      <c r="A3" s="55" t="s">
        <v>65</v>
      </c>
      <c r="B3" s="55" t="s">
        <v>66</v>
      </c>
      <c r="C3" s="55" t="s">
        <v>67</v>
      </c>
      <c r="D3" s="55" t="s">
        <v>68</v>
      </c>
      <c r="E3" s="55" t="s">
        <v>69</v>
      </c>
      <c r="F3" s="55" t="s">
        <v>70</v>
      </c>
    </row>
    <row r="4" s="56" customFormat="true" ht="23.1" hidden="false" customHeight="true" outlineLevel="0" collapsed="false">
      <c r="A4" s="57"/>
      <c r="B4" s="55"/>
      <c r="C4" s="57"/>
      <c r="D4" s="55"/>
      <c r="E4" s="55"/>
      <c r="F4" s="55" t="n">
        <f aca="false">SUM(F5,F16,F18,F20,F23,F29,F32,F59,F61,F84)</f>
        <v>26208</v>
      </c>
    </row>
    <row r="5" s="56" customFormat="true" ht="39" hidden="false" customHeight="true" outlineLevel="0" collapsed="false">
      <c r="A5" s="58" t="s">
        <v>71</v>
      </c>
      <c r="B5" s="59" t="s">
        <v>72</v>
      </c>
      <c r="C5" s="60"/>
      <c r="D5" s="61"/>
      <c r="E5" s="62"/>
      <c r="F5" s="55" t="n">
        <f aca="false">SUM(F6,F11:F15)</f>
        <v>6230</v>
      </c>
    </row>
    <row r="6" s="56" customFormat="true" ht="20" hidden="false" customHeight="true" outlineLevel="0" collapsed="false">
      <c r="A6" s="58" t="s">
        <v>73</v>
      </c>
      <c r="B6" s="62"/>
      <c r="C6" s="63" t="s">
        <v>74</v>
      </c>
      <c r="D6" s="61"/>
      <c r="E6" s="62"/>
      <c r="F6" s="57" t="n">
        <f aca="false">SUM(F7:F10)</f>
        <v>1020</v>
      </c>
    </row>
    <row r="7" s="67" customFormat="true" ht="84" hidden="false" customHeight="true" outlineLevel="0" collapsed="false">
      <c r="A7" s="57"/>
      <c r="B7" s="57"/>
      <c r="C7" s="64"/>
      <c r="D7" s="65" t="s">
        <v>75</v>
      </c>
      <c r="E7" s="66" t="s">
        <v>76</v>
      </c>
      <c r="F7" s="64" t="n">
        <v>150</v>
      </c>
    </row>
    <row r="8" s="67" customFormat="true" ht="74.1" hidden="false" customHeight="true" outlineLevel="0" collapsed="false">
      <c r="A8" s="57"/>
      <c r="B8" s="57"/>
      <c r="C8" s="60"/>
      <c r="D8" s="65" t="s">
        <v>75</v>
      </c>
      <c r="E8" s="66" t="s">
        <v>77</v>
      </c>
      <c r="F8" s="64" t="n">
        <v>250</v>
      </c>
    </row>
    <row r="9" s="67" customFormat="true" ht="74.1" hidden="false" customHeight="true" outlineLevel="0" collapsed="false">
      <c r="A9" s="57"/>
      <c r="B9" s="57"/>
      <c r="C9" s="60"/>
      <c r="D9" s="65" t="s">
        <v>75</v>
      </c>
      <c r="E9" s="66" t="s">
        <v>78</v>
      </c>
      <c r="F9" s="64" t="n">
        <v>450</v>
      </c>
    </row>
    <row r="10" s="67" customFormat="true" ht="74.1" hidden="false" customHeight="true" outlineLevel="0" collapsed="false">
      <c r="A10" s="57"/>
      <c r="B10" s="57"/>
      <c r="C10" s="60"/>
      <c r="D10" s="65" t="s">
        <v>79</v>
      </c>
      <c r="E10" s="68" t="s">
        <v>80</v>
      </c>
      <c r="F10" s="64" t="n">
        <v>170</v>
      </c>
    </row>
    <row r="11" customFormat="false" ht="52" hidden="false" customHeight="true" outlineLevel="0" collapsed="false">
      <c r="A11" s="58" t="s">
        <v>81</v>
      </c>
      <c r="B11" s="57"/>
      <c r="C11" s="65" t="s">
        <v>82</v>
      </c>
      <c r="D11" s="65" t="s">
        <v>82</v>
      </c>
      <c r="E11" s="66" t="s">
        <v>83</v>
      </c>
      <c r="F11" s="64" t="n">
        <v>5000</v>
      </c>
    </row>
    <row r="12" s="67" customFormat="true" ht="84" hidden="false" customHeight="true" outlineLevel="0" collapsed="false">
      <c r="A12" s="58" t="s">
        <v>84</v>
      </c>
      <c r="B12" s="57"/>
      <c r="C12" s="69" t="s">
        <v>85</v>
      </c>
      <c r="D12" s="69" t="s">
        <v>85</v>
      </c>
      <c r="E12" s="66" t="s">
        <v>86</v>
      </c>
      <c r="F12" s="64" t="n">
        <v>60</v>
      </c>
    </row>
    <row r="13" s="67" customFormat="true" ht="74.1" hidden="false" customHeight="true" outlineLevel="0" collapsed="false">
      <c r="A13" s="58" t="s">
        <v>87</v>
      </c>
      <c r="B13" s="57"/>
      <c r="C13" s="63" t="s">
        <v>88</v>
      </c>
      <c r="D13" s="65" t="s">
        <v>89</v>
      </c>
      <c r="E13" s="70" t="s">
        <v>90</v>
      </c>
      <c r="F13" s="64" t="n">
        <v>50</v>
      </c>
    </row>
    <row r="14" s="67" customFormat="true" ht="74.1" hidden="false" customHeight="true" outlineLevel="0" collapsed="false">
      <c r="A14" s="58" t="s">
        <v>91</v>
      </c>
      <c r="B14" s="57"/>
      <c r="C14" s="63" t="s">
        <v>92</v>
      </c>
      <c r="D14" s="58" t="s">
        <v>92</v>
      </c>
      <c r="E14" s="70" t="s">
        <v>90</v>
      </c>
      <c r="F14" s="58" t="n">
        <v>50</v>
      </c>
    </row>
    <row r="15" s="67" customFormat="true" ht="74.1" hidden="false" customHeight="true" outlineLevel="0" collapsed="false">
      <c r="A15" s="58" t="s">
        <v>93</v>
      </c>
      <c r="B15" s="57"/>
      <c r="C15" s="69" t="s">
        <v>94</v>
      </c>
      <c r="D15" s="69" t="s">
        <v>94</v>
      </c>
      <c r="E15" s="70" t="s">
        <v>90</v>
      </c>
      <c r="F15" s="64" t="n">
        <v>50</v>
      </c>
    </row>
    <row r="16" s="56" customFormat="true" ht="57" hidden="false" customHeight="true" outlineLevel="0" collapsed="false">
      <c r="A16" s="55" t="s">
        <v>95</v>
      </c>
      <c r="B16" s="59" t="s">
        <v>96</v>
      </c>
      <c r="C16" s="61"/>
      <c r="D16" s="61"/>
      <c r="E16" s="62"/>
      <c r="F16" s="61" t="n">
        <v>1550</v>
      </c>
    </row>
    <row r="17" customFormat="false" ht="131" hidden="false" customHeight="true" outlineLevel="0" collapsed="false">
      <c r="A17" s="63" t="s">
        <v>73</v>
      </c>
      <c r="B17" s="60"/>
      <c r="C17" s="63" t="s">
        <v>74</v>
      </c>
      <c r="D17" s="63" t="s">
        <v>97</v>
      </c>
      <c r="E17" s="70" t="s">
        <v>98</v>
      </c>
      <c r="F17" s="60" t="n">
        <v>1550</v>
      </c>
    </row>
    <row r="18" s="56" customFormat="true" ht="51" hidden="false" customHeight="true" outlineLevel="0" collapsed="false">
      <c r="A18" s="55" t="s">
        <v>99</v>
      </c>
      <c r="B18" s="59" t="s">
        <v>100</v>
      </c>
      <c r="C18" s="61"/>
      <c r="D18" s="61"/>
      <c r="E18" s="62"/>
      <c r="F18" s="61" t="n">
        <f aca="false">SUM(F19)</f>
        <v>560</v>
      </c>
    </row>
    <row r="19" customFormat="false" ht="96" hidden="false" customHeight="true" outlineLevel="0" collapsed="false">
      <c r="A19" s="60"/>
      <c r="B19" s="71"/>
      <c r="C19" s="63" t="s">
        <v>74</v>
      </c>
      <c r="D19" s="63" t="s">
        <v>97</v>
      </c>
      <c r="E19" s="72" t="s">
        <v>101</v>
      </c>
      <c r="F19" s="60" t="n">
        <v>560</v>
      </c>
    </row>
    <row r="20" s="56" customFormat="true" ht="39.75" hidden="false" customHeight="true" outlineLevel="0" collapsed="false">
      <c r="A20" s="73" t="s">
        <v>102</v>
      </c>
      <c r="B20" s="59" t="s">
        <v>103</v>
      </c>
      <c r="C20" s="73"/>
      <c r="D20" s="62"/>
      <c r="E20" s="62"/>
      <c r="F20" s="73" t="n">
        <f aca="false">SUM(F21:F22)</f>
        <v>1000</v>
      </c>
    </row>
    <row r="21" s="74" customFormat="true" ht="68" hidden="false" customHeight="true" outlineLevel="0" collapsed="false">
      <c r="A21" s="58" t="s">
        <v>73</v>
      </c>
      <c r="B21" s="62"/>
      <c r="C21" s="63" t="s">
        <v>74</v>
      </c>
      <c r="D21" s="63" t="s">
        <v>104</v>
      </c>
      <c r="E21" s="71" t="s">
        <v>105</v>
      </c>
      <c r="F21" s="60" t="n">
        <v>500.5</v>
      </c>
    </row>
    <row r="22" customFormat="false" ht="45" hidden="false" customHeight="true" outlineLevel="0" collapsed="false">
      <c r="A22" s="63" t="s">
        <v>81</v>
      </c>
      <c r="B22" s="60"/>
      <c r="C22" s="75" t="s">
        <v>106</v>
      </c>
      <c r="D22" s="66" t="s">
        <v>107</v>
      </c>
      <c r="E22" s="76" t="s">
        <v>108</v>
      </c>
      <c r="F22" s="75" t="n">
        <v>499.5</v>
      </c>
    </row>
    <row r="23" s="56" customFormat="true" ht="45" hidden="false" customHeight="true" outlineLevel="0" collapsed="false">
      <c r="A23" s="73" t="s">
        <v>109</v>
      </c>
      <c r="B23" s="59" t="s">
        <v>110</v>
      </c>
      <c r="C23" s="77"/>
      <c r="D23" s="77"/>
      <c r="E23" s="77"/>
      <c r="F23" s="78" t="n">
        <f aca="false">SUM(F24)</f>
        <v>1300</v>
      </c>
    </row>
    <row r="24" customFormat="false" ht="18" hidden="false" customHeight="true" outlineLevel="0" collapsed="false">
      <c r="A24" s="58" t="s">
        <v>73</v>
      </c>
      <c r="B24" s="60"/>
      <c r="C24" s="63" t="s">
        <v>74</v>
      </c>
      <c r="D24" s="66"/>
      <c r="E24" s="66"/>
      <c r="F24" s="75" t="n">
        <f aca="false">SUM(F25:F28)</f>
        <v>1300</v>
      </c>
    </row>
    <row r="25" customFormat="false" ht="169" hidden="false" customHeight="true" outlineLevel="0" collapsed="false">
      <c r="A25" s="60"/>
      <c r="B25" s="60"/>
      <c r="C25" s="66"/>
      <c r="D25" s="63" t="s">
        <v>97</v>
      </c>
      <c r="E25" s="70" t="s">
        <v>111</v>
      </c>
      <c r="F25" s="60" t="n">
        <v>752</v>
      </c>
    </row>
    <row r="26" customFormat="false" ht="90" hidden="false" customHeight="true" outlineLevel="0" collapsed="false">
      <c r="A26" s="57"/>
      <c r="B26" s="60"/>
      <c r="C26" s="66"/>
      <c r="D26" s="63" t="s">
        <v>112</v>
      </c>
      <c r="E26" s="70" t="s">
        <v>113</v>
      </c>
      <c r="F26" s="60" t="n">
        <v>488</v>
      </c>
    </row>
    <row r="27" customFormat="false" ht="69" hidden="false" customHeight="true" outlineLevel="0" collapsed="false">
      <c r="A27" s="57"/>
      <c r="B27" s="60"/>
      <c r="C27" s="66"/>
      <c r="D27" s="63" t="s">
        <v>114</v>
      </c>
      <c r="E27" s="70" t="s">
        <v>115</v>
      </c>
      <c r="F27" s="60" t="n">
        <v>40</v>
      </c>
    </row>
    <row r="28" customFormat="false" ht="69" hidden="false" customHeight="true" outlineLevel="0" collapsed="false">
      <c r="A28" s="57"/>
      <c r="B28" s="60"/>
      <c r="C28" s="66"/>
      <c r="D28" s="63" t="s">
        <v>116</v>
      </c>
      <c r="E28" s="70" t="s">
        <v>117</v>
      </c>
      <c r="F28" s="60" t="n">
        <v>20</v>
      </c>
    </row>
    <row r="29" s="56" customFormat="true" ht="45" hidden="false" customHeight="true" outlineLevel="0" collapsed="false">
      <c r="A29" s="73" t="s">
        <v>118</v>
      </c>
      <c r="B29" s="59" t="s">
        <v>119</v>
      </c>
      <c r="C29" s="77"/>
      <c r="D29" s="78"/>
      <c r="E29" s="77"/>
      <c r="F29" s="73" t="n">
        <f aca="false">SUM(F30:F31)</f>
        <v>300</v>
      </c>
    </row>
    <row r="30" customFormat="false" ht="154" hidden="false" customHeight="true" outlineLevel="0" collapsed="false">
      <c r="A30" s="58" t="s">
        <v>73</v>
      </c>
      <c r="B30" s="60"/>
      <c r="C30" s="75" t="s">
        <v>74</v>
      </c>
      <c r="D30" s="63" t="s">
        <v>97</v>
      </c>
      <c r="E30" s="79" t="s">
        <v>120</v>
      </c>
      <c r="F30" s="60" t="n">
        <v>270</v>
      </c>
    </row>
    <row r="31" customFormat="false" ht="69" hidden="false" customHeight="true" outlineLevel="0" collapsed="false">
      <c r="A31" s="63" t="s">
        <v>81</v>
      </c>
      <c r="B31" s="60"/>
      <c r="C31" s="75" t="s">
        <v>121</v>
      </c>
      <c r="D31" s="75" t="s">
        <v>121</v>
      </c>
      <c r="E31" s="76" t="s">
        <v>122</v>
      </c>
      <c r="F31" s="75" t="n">
        <v>30</v>
      </c>
    </row>
    <row r="32" customFormat="false" ht="45" hidden="false" customHeight="true" outlineLevel="0" collapsed="false">
      <c r="A32" s="63" t="s">
        <v>123</v>
      </c>
      <c r="B32" s="59" t="s">
        <v>124</v>
      </c>
      <c r="C32" s="66"/>
      <c r="D32" s="75"/>
      <c r="E32" s="66"/>
      <c r="F32" s="60" t="n">
        <f aca="false">SUM(F33,F39,F42,F49,F55)</f>
        <v>2020</v>
      </c>
    </row>
    <row r="33" s="81" customFormat="true" ht="20" hidden="false" customHeight="true" outlineLevel="0" collapsed="false">
      <c r="A33" s="75" t="s">
        <v>73</v>
      </c>
      <c r="B33" s="80"/>
      <c r="C33" s="75" t="s">
        <v>74</v>
      </c>
      <c r="D33" s="75"/>
      <c r="E33" s="57"/>
      <c r="F33" s="57" t="n">
        <f aca="false">SUM(F34:F38)</f>
        <v>650</v>
      </c>
    </row>
    <row r="34" customFormat="false" ht="71" hidden="false" customHeight="true" outlineLevel="0" collapsed="false">
      <c r="A34" s="60"/>
      <c r="B34" s="60"/>
      <c r="C34" s="66"/>
      <c r="D34" s="75" t="s">
        <v>97</v>
      </c>
      <c r="E34" s="66" t="s">
        <v>125</v>
      </c>
      <c r="F34" s="60" t="n">
        <v>210</v>
      </c>
    </row>
    <row r="35" customFormat="false" ht="71" hidden="false" customHeight="true" outlineLevel="0" collapsed="false">
      <c r="A35" s="60"/>
      <c r="B35" s="60"/>
      <c r="C35" s="66"/>
      <c r="D35" s="75" t="s">
        <v>97</v>
      </c>
      <c r="E35" s="66" t="s">
        <v>126</v>
      </c>
      <c r="F35" s="60" t="n">
        <v>75</v>
      </c>
    </row>
    <row r="36" customFormat="false" ht="120" hidden="false" customHeight="true" outlineLevel="0" collapsed="false">
      <c r="A36" s="60"/>
      <c r="B36" s="60"/>
      <c r="C36" s="66"/>
      <c r="D36" s="75" t="s">
        <v>127</v>
      </c>
      <c r="E36" s="66" t="s">
        <v>128</v>
      </c>
      <c r="F36" s="75" t="n">
        <v>145</v>
      </c>
    </row>
    <row r="37" customFormat="false" ht="100" hidden="false" customHeight="true" outlineLevel="0" collapsed="false">
      <c r="A37" s="60"/>
      <c r="B37" s="60"/>
      <c r="C37" s="66"/>
      <c r="D37" s="66" t="s">
        <v>129</v>
      </c>
      <c r="E37" s="76" t="s">
        <v>130</v>
      </c>
      <c r="F37" s="75" t="n">
        <v>170</v>
      </c>
    </row>
    <row r="38" customFormat="false" ht="68" hidden="false" customHeight="true" outlineLevel="0" collapsed="false">
      <c r="A38" s="60"/>
      <c r="B38" s="60"/>
      <c r="C38" s="66"/>
      <c r="D38" s="66" t="s">
        <v>131</v>
      </c>
      <c r="E38" s="66" t="s">
        <v>132</v>
      </c>
      <c r="F38" s="75" t="n">
        <v>50</v>
      </c>
    </row>
    <row r="39" s="81" customFormat="true" ht="20" hidden="false" customHeight="true" outlineLevel="0" collapsed="false">
      <c r="A39" s="75" t="s">
        <v>81</v>
      </c>
      <c r="B39" s="75"/>
      <c r="C39" s="75" t="s">
        <v>106</v>
      </c>
      <c r="D39" s="75"/>
      <c r="E39" s="66"/>
      <c r="F39" s="75" t="n">
        <f aca="false">SUM(F40:F41)</f>
        <v>580</v>
      </c>
    </row>
    <row r="40" customFormat="false" ht="96" hidden="false" customHeight="true" outlineLevel="0" collapsed="false">
      <c r="A40" s="60"/>
      <c r="B40" s="60"/>
      <c r="C40" s="66"/>
      <c r="D40" s="66" t="s">
        <v>133</v>
      </c>
      <c r="E40" s="66" t="s">
        <v>134</v>
      </c>
      <c r="F40" s="75" t="n">
        <v>80</v>
      </c>
    </row>
    <row r="41" customFormat="false" ht="96" hidden="false" customHeight="true" outlineLevel="0" collapsed="false">
      <c r="A41" s="60"/>
      <c r="B41" s="60"/>
      <c r="C41" s="66"/>
      <c r="D41" s="66" t="s">
        <v>133</v>
      </c>
      <c r="E41" s="66" t="s">
        <v>135</v>
      </c>
      <c r="F41" s="75" t="n">
        <v>500</v>
      </c>
    </row>
    <row r="42" s="81" customFormat="true" ht="20" hidden="false" customHeight="true" outlineLevel="0" collapsed="false">
      <c r="A42" s="75" t="s">
        <v>84</v>
      </c>
      <c r="B42" s="60"/>
      <c r="C42" s="75" t="s">
        <v>82</v>
      </c>
      <c r="D42" s="75"/>
      <c r="E42" s="66"/>
      <c r="F42" s="75" t="n">
        <f aca="false">SUM(F43:F48)</f>
        <v>480</v>
      </c>
    </row>
    <row r="43" customFormat="false" ht="45" hidden="false" customHeight="true" outlineLevel="0" collapsed="false">
      <c r="A43" s="60"/>
      <c r="B43" s="60"/>
      <c r="C43" s="66"/>
      <c r="D43" s="65" t="s">
        <v>82</v>
      </c>
      <c r="E43" s="65" t="s">
        <v>136</v>
      </c>
      <c r="F43" s="57" t="n">
        <v>50</v>
      </c>
    </row>
    <row r="44" customFormat="false" ht="45" hidden="false" customHeight="true" outlineLevel="0" collapsed="false">
      <c r="A44" s="60"/>
      <c r="B44" s="60"/>
      <c r="C44" s="66"/>
      <c r="D44" s="58" t="s">
        <v>82</v>
      </c>
      <c r="E44" s="69" t="s">
        <v>137</v>
      </c>
      <c r="F44" s="57" t="n">
        <v>50</v>
      </c>
    </row>
    <row r="45" customFormat="false" ht="45" hidden="false" customHeight="true" outlineLevel="0" collapsed="false">
      <c r="A45" s="60"/>
      <c r="B45" s="60"/>
      <c r="C45" s="66"/>
      <c r="D45" s="65" t="s">
        <v>82</v>
      </c>
      <c r="E45" s="69" t="s">
        <v>138</v>
      </c>
      <c r="F45" s="57" t="n">
        <v>50</v>
      </c>
    </row>
    <row r="46" customFormat="false" ht="45" hidden="false" customHeight="true" outlineLevel="0" collapsed="false">
      <c r="A46" s="60"/>
      <c r="B46" s="60"/>
      <c r="C46" s="66"/>
      <c r="D46" s="58" t="s">
        <v>82</v>
      </c>
      <c r="E46" s="69" t="s">
        <v>139</v>
      </c>
      <c r="F46" s="57" t="n">
        <v>40</v>
      </c>
    </row>
    <row r="47" customFormat="false" ht="45" hidden="false" customHeight="true" outlineLevel="0" collapsed="false">
      <c r="A47" s="60"/>
      <c r="B47" s="60"/>
      <c r="C47" s="66"/>
      <c r="D47" s="65" t="s">
        <v>82</v>
      </c>
      <c r="E47" s="69" t="s">
        <v>140</v>
      </c>
      <c r="F47" s="57" t="n">
        <v>40</v>
      </c>
    </row>
    <row r="48" customFormat="false" ht="45" hidden="false" customHeight="true" outlineLevel="0" collapsed="false">
      <c r="A48" s="60"/>
      <c r="B48" s="60"/>
      <c r="C48" s="66"/>
      <c r="D48" s="65" t="s">
        <v>82</v>
      </c>
      <c r="E48" s="69" t="s">
        <v>141</v>
      </c>
      <c r="F48" s="65" t="n">
        <v>250</v>
      </c>
    </row>
    <row r="49" s="81" customFormat="true" ht="20" hidden="false" customHeight="true" outlineLevel="0" collapsed="false">
      <c r="A49" s="75" t="s">
        <v>87</v>
      </c>
      <c r="B49" s="60"/>
      <c r="C49" s="75" t="s">
        <v>88</v>
      </c>
      <c r="D49" s="66"/>
      <c r="E49" s="66"/>
      <c r="F49" s="75" t="n">
        <f aca="false">SUM(F50:F54)</f>
        <v>190</v>
      </c>
    </row>
    <row r="50" customFormat="false" ht="150" hidden="false" customHeight="true" outlineLevel="0" collapsed="false">
      <c r="A50" s="60"/>
      <c r="B50" s="60"/>
      <c r="C50" s="66"/>
      <c r="D50" s="69" t="s">
        <v>142</v>
      </c>
      <c r="E50" s="69" t="s">
        <v>143</v>
      </c>
      <c r="F50" s="65" t="n">
        <v>50</v>
      </c>
    </row>
    <row r="51" customFormat="false" ht="115" hidden="false" customHeight="true" outlineLevel="0" collapsed="false">
      <c r="A51" s="60"/>
      <c r="B51" s="60"/>
      <c r="C51" s="66"/>
      <c r="D51" s="69" t="s">
        <v>144</v>
      </c>
      <c r="E51" s="69" t="s">
        <v>145</v>
      </c>
      <c r="F51" s="65" t="n">
        <v>40</v>
      </c>
    </row>
    <row r="52" customFormat="false" ht="57" hidden="false" customHeight="true" outlineLevel="0" collapsed="false">
      <c r="A52" s="60"/>
      <c r="B52" s="60"/>
      <c r="C52" s="66"/>
      <c r="D52" s="69" t="s">
        <v>146</v>
      </c>
      <c r="E52" s="69" t="s">
        <v>147</v>
      </c>
      <c r="F52" s="65" t="n">
        <v>40</v>
      </c>
    </row>
    <row r="53" customFormat="false" ht="132" hidden="false" customHeight="true" outlineLevel="0" collapsed="false">
      <c r="A53" s="60"/>
      <c r="B53" s="60"/>
      <c r="C53" s="66"/>
      <c r="D53" s="69" t="s">
        <v>148</v>
      </c>
      <c r="E53" s="82" t="s">
        <v>149</v>
      </c>
      <c r="F53" s="65" t="n">
        <v>30</v>
      </c>
    </row>
    <row r="54" customFormat="false" ht="72" hidden="false" customHeight="true" outlineLevel="0" collapsed="false">
      <c r="A54" s="60"/>
      <c r="B54" s="60"/>
      <c r="C54" s="66"/>
      <c r="D54" s="69" t="s">
        <v>150</v>
      </c>
      <c r="E54" s="82" t="s">
        <v>151</v>
      </c>
      <c r="F54" s="65" t="n">
        <v>30</v>
      </c>
    </row>
    <row r="55" s="81" customFormat="true" ht="20" hidden="false" customHeight="true" outlineLevel="0" collapsed="false">
      <c r="A55" s="63" t="s">
        <v>91</v>
      </c>
      <c r="B55" s="60"/>
      <c r="C55" s="66" t="s">
        <v>152</v>
      </c>
      <c r="D55" s="75"/>
      <c r="E55" s="66"/>
      <c r="F55" s="75" t="n">
        <f aca="false">SUM(F56:F58)</f>
        <v>120</v>
      </c>
    </row>
    <row r="56" customFormat="false" ht="129" hidden="false" customHeight="true" outlineLevel="0" collapsed="false">
      <c r="A56" s="60"/>
      <c r="B56" s="60"/>
      <c r="C56" s="66"/>
      <c r="D56" s="66" t="s">
        <v>152</v>
      </c>
      <c r="E56" s="83" t="s">
        <v>153</v>
      </c>
      <c r="F56" s="65" t="n">
        <v>50</v>
      </c>
    </row>
    <row r="57" customFormat="false" ht="102" hidden="false" customHeight="true" outlineLevel="0" collapsed="false">
      <c r="A57" s="75"/>
      <c r="B57" s="60"/>
      <c r="C57" s="75"/>
      <c r="D57" s="66" t="s">
        <v>152</v>
      </c>
      <c r="E57" s="84" t="s">
        <v>154</v>
      </c>
      <c r="F57" s="57" t="n">
        <v>40</v>
      </c>
    </row>
    <row r="58" customFormat="false" ht="45" hidden="false" customHeight="true" outlineLevel="0" collapsed="false">
      <c r="A58" s="60"/>
      <c r="B58" s="60"/>
      <c r="C58" s="66"/>
      <c r="D58" s="66" t="s">
        <v>152</v>
      </c>
      <c r="E58" s="83" t="s">
        <v>155</v>
      </c>
      <c r="F58" s="57" t="n">
        <v>30</v>
      </c>
    </row>
    <row r="59" s="56" customFormat="true" ht="45" hidden="false" customHeight="true" outlineLevel="0" collapsed="false">
      <c r="A59" s="73" t="s">
        <v>156</v>
      </c>
      <c r="B59" s="85" t="s">
        <v>157</v>
      </c>
      <c r="C59" s="77"/>
      <c r="D59" s="78"/>
      <c r="E59" s="77"/>
      <c r="F59" s="78" t="n">
        <f aca="false">SUM(F60)</f>
        <v>50</v>
      </c>
    </row>
    <row r="60" customFormat="false" ht="45" hidden="false" customHeight="true" outlineLevel="0" collapsed="false">
      <c r="A60" s="60"/>
      <c r="B60" s="60"/>
      <c r="C60" s="66" t="s">
        <v>88</v>
      </c>
      <c r="D60" s="75" t="s">
        <v>142</v>
      </c>
      <c r="E60" s="75" t="s">
        <v>158</v>
      </c>
      <c r="F60" s="75" t="n">
        <v>50</v>
      </c>
    </row>
    <row r="61" s="56" customFormat="true" ht="45" hidden="false" customHeight="true" outlineLevel="0" collapsed="false">
      <c r="A61" s="73" t="s">
        <v>159</v>
      </c>
      <c r="B61" s="59" t="s">
        <v>160</v>
      </c>
      <c r="C61" s="77"/>
      <c r="D61" s="78"/>
      <c r="E61" s="77"/>
      <c r="F61" s="78" t="n">
        <f aca="false">SUM(F62,F68,F77,F80,F81,F82,F83)</f>
        <v>7488</v>
      </c>
    </row>
    <row r="62" customFormat="false" ht="45" hidden="false" customHeight="true" outlineLevel="0" collapsed="false">
      <c r="A62" s="63" t="s">
        <v>73</v>
      </c>
      <c r="B62" s="60"/>
      <c r="C62" s="58" t="s">
        <v>82</v>
      </c>
      <c r="D62" s="75"/>
      <c r="E62" s="66"/>
      <c r="F62" s="75" t="n">
        <f aca="false">SUM(F63:F67)</f>
        <v>568</v>
      </c>
    </row>
    <row r="63" customFormat="false" ht="112" hidden="false" customHeight="true" outlineLevel="0" collapsed="false">
      <c r="A63" s="60"/>
      <c r="B63" s="60"/>
      <c r="C63" s="66"/>
      <c r="D63" s="63" t="s">
        <v>82</v>
      </c>
      <c r="E63" s="86" t="s">
        <v>161</v>
      </c>
      <c r="F63" s="60" t="n">
        <v>435</v>
      </c>
    </row>
    <row r="64" customFormat="false" ht="48" hidden="false" customHeight="true" outlineLevel="0" collapsed="false">
      <c r="A64" s="60"/>
      <c r="B64" s="60"/>
      <c r="C64" s="66"/>
      <c r="D64" s="58" t="s">
        <v>82</v>
      </c>
      <c r="E64" s="70" t="s">
        <v>162</v>
      </c>
      <c r="F64" s="57" t="n">
        <v>38</v>
      </c>
    </row>
    <row r="65" customFormat="false" ht="48" hidden="false" customHeight="true" outlineLevel="0" collapsed="false">
      <c r="A65" s="60"/>
      <c r="B65" s="60"/>
      <c r="C65" s="66"/>
      <c r="D65" s="58" t="s">
        <v>82</v>
      </c>
      <c r="E65" s="70" t="s">
        <v>163</v>
      </c>
      <c r="F65" s="57" t="n">
        <v>45</v>
      </c>
    </row>
    <row r="66" customFormat="false" ht="48" hidden="false" customHeight="true" outlineLevel="0" collapsed="false">
      <c r="A66" s="60"/>
      <c r="B66" s="60"/>
      <c r="C66" s="66"/>
      <c r="D66" s="58" t="s">
        <v>82</v>
      </c>
      <c r="E66" s="70" t="s">
        <v>164</v>
      </c>
      <c r="F66" s="57" t="n">
        <v>40</v>
      </c>
    </row>
    <row r="67" customFormat="false" ht="48" hidden="false" customHeight="true" outlineLevel="0" collapsed="false">
      <c r="A67" s="60"/>
      <c r="B67" s="60"/>
      <c r="C67" s="66"/>
      <c r="D67" s="58" t="s">
        <v>82</v>
      </c>
      <c r="E67" s="70" t="s">
        <v>165</v>
      </c>
      <c r="F67" s="57" t="n">
        <v>10</v>
      </c>
    </row>
    <row r="68" customFormat="false" ht="45" hidden="false" customHeight="true" outlineLevel="0" collapsed="false">
      <c r="A68" s="63" t="s">
        <v>81</v>
      </c>
      <c r="B68" s="60"/>
      <c r="C68" s="66" t="s">
        <v>88</v>
      </c>
      <c r="D68" s="75"/>
      <c r="E68" s="66"/>
      <c r="F68" s="75" t="n">
        <f aca="false">SUM(F69:F76)</f>
        <v>6041</v>
      </c>
    </row>
    <row r="69" customFormat="false" ht="157" hidden="false" customHeight="true" outlineLevel="0" collapsed="false">
      <c r="A69" s="60"/>
      <c r="B69" s="60"/>
      <c r="C69" s="66"/>
      <c r="D69" s="68" t="s">
        <v>88</v>
      </c>
      <c r="E69" s="70" t="s">
        <v>166</v>
      </c>
      <c r="F69" s="57" t="n">
        <v>5000</v>
      </c>
    </row>
    <row r="70" customFormat="false" ht="45" hidden="false" customHeight="true" outlineLevel="0" collapsed="false">
      <c r="A70" s="60"/>
      <c r="B70" s="60"/>
      <c r="C70" s="66"/>
      <c r="D70" s="68" t="s">
        <v>144</v>
      </c>
      <c r="E70" s="70" t="s">
        <v>167</v>
      </c>
      <c r="F70" s="57" t="n">
        <v>435</v>
      </c>
    </row>
    <row r="71" customFormat="false" ht="45" hidden="false" customHeight="true" outlineLevel="0" collapsed="false">
      <c r="A71" s="60"/>
      <c r="B71" s="60"/>
      <c r="C71" s="66"/>
      <c r="D71" s="72" t="s">
        <v>168</v>
      </c>
      <c r="E71" s="86" t="s">
        <v>169</v>
      </c>
      <c r="F71" s="60" t="n">
        <v>435</v>
      </c>
    </row>
    <row r="72" customFormat="false" ht="45" hidden="false" customHeight="true" outlineLevel="0" collapsed="false">
      <c r="A72" s="60"/>
      <c r="B72" s="60"/>
      <c r="C72" s="66"/>
      <c r="D72" s="68" t="s">
        <v>150</v>
      </c>
      <c r="E72" s="70" t="s">
        <v>170</v>
      </c>
      <c r="F72" s="57" t="n">
        <v>23</v>
      </c>
    </row>
    <row r="73" customFormat="false" ht="45" hidden="false" customHeight="true" outlineLevel="0" collapsed="false">
      <c r="A73" s="60"/>
      <c r="B73" s="60"/>
      <c r="C73" s="66"/>
      <c r="D73" s="68" t="s">
        <v>171</v>
      </c>
      <c r="E73" s="70" t="s">
        <v>172</v>
      </c>
      <c r="F73" s="57" t="n">
        <v>75</v>
      </c>
    </row>
    <row r="74" customFormat="false" ht="45" hidden="false" customHeight="true" outlineLevel="0" collapsed="false">
      <c r="A74" s="60"/>
      <c r="B74" s="60"/>
      <c r="C74" s="66"/>
      <c r="D74" s="68" t="s">
        <v>148</v>
      </c>
      <c r="E74" s="70" t="s">
        <v>173</v>
      </c>
      <c r="F74" s="57" t="n">
        <v>8</v>
      </c>
    </row>
    <row r="75" customFormat="false" ht="45" hidden="false" customHeight="true" outlineLevel="0" collapsed="false">
      <c r="A75" s="60"/>
      <c r="B75" s="60"/>
      <c r="C75" s="66"/>
      <c r="D75" s="68" t="s">
        <v>174</v>
      </c>
      <c r="E75" s="70" t="s">
        <v>175</v>
      </c>
      <c r="F75" s="57" t="n">
        <v>38</v>
      </c>
    </row>
    <row r="76" customFormat="false" ht="45" hidden="false" customHeight="true" outlineLevel="0" collapsed="false">
      <c r="A76" s="60"/>
      <c r="B76" s="60"/>
      <c r="C76" s="66"/>
      <c r="D76" s="68" t="s">
        <v>148</v>
      </c>
      <c r="E76" s="70" t="s">
        <v>176</v>
      </c>
      <c r="F76" s="57" t="n">
        <v>27</v>
      </c>
    </row>
    <row r="77" customFormat="false" ht="45" hidden="false" customHeight="true" outlineLevel="0" collapsed="false">
      <c r="A77" s="63" t="s">
        <v>84</v>
      </c>
      <c r="B77" s="60"/>
      <c r="C77" s="58" t="s">
        <v>177</v>
      </c>
      <c r="D77" s="75"/>
      <c r="E77" s="66"/>
      <c r="F77" s="75" t="n">
        <f aca="false">SUM(F78:F79)</f>
        <v>383</v>
      </c>
    </row>
    <row r="78" customFormat="false" ht="84" hidden="false" customHeight="true" outlineLevel="0" collapsed="false">
      <c r="A78" s="60"/>
      <c r="B78" s="60"/>
      <c r="C78" s="66"/>
      <c r="D78" s="68" t="s">
        <v>178</v>
      </c>
      <c r="E78" s="70" t="s">
        <v>179</v>
      </c>
      <c r="F78" s="57" t="n">
        <v>360</v>
      </c>
    </row>
    <row r="79" customFormat="false" ht="72" hidden="false" customHeight="true" outlineLevel="0" collapsed="false">
      <c r="A79" s="60"/>
      <c r="B79" s="60"/>
      <c r="C79" s="66"/>
      <c r="D79" s="68" t="s">
        <v>178</v>
      </c>
      <c r="E79" s="70" t="s">
        <v>180</v>
      </c>
      <c r="F79" s="57" t="n">
        <v>23</v>
      </c>
    </row>
    <row r="80" customFormat="false" ht="45" hidden="false" customHeight="true" outlineLevel="0" collapsed="false">
      <c r="A80" s="63" t="s">
        <v>87</v>
      </c>
      <c r="B80" s="60"/>
      <c r="C80" s="58" t="s">
        <v>152</v>
      </c>
      <c r="D80" s="68" t="s">
        <v>152</v>
      </c>
      <c r="E80" s="70" t="s">
        <v>181</v>
      </c>
      <c r="F80" s="57" t="n">
        <v>18</v>
      </c>
    </row>
    <row r="81" customFormat="false" ht="45" hidden="false" customHeight="true" outlineLevel="0" collapsed="false">
      <c r="A81" s="63" t="s">
        <v>91</v>
      </c>
      <c r="B81" s="60"/>
      <c r="C81" s="58" t="s">
        <v>182</v>
      </c>
      <c r="D81" s="68" t="s">
        <v>183</v>
      </c>
      <c r="E81" s="70" t="s">
        <v>184</v>
      </c>
      <c r="F81" s="57" t="n">
        <v>20</v>
      </c>
    </row>
    <row r="82" customFormat="false" ht="45" hidden="false" customHeight="true" outlineLevel="0" collapsed="false">
      <c r="A82" s="63" t="s">
        <v>93</v>
      </c>
      <c r="B82" s="60"/>
      <c r="C82" s="58" t="s">
        <v>185</v>
      </c>
      <c r="D82" s="68" t="s">
        <v>186</v>
      </c>
      <c r="E82" s="70" t="s">
        <v>170</v>
      </c>
      <c r="F82" s="57" t="n">
        <v>23</v>
      </c>
    </row>
    <row r="83" customFormat="false" ht="70" hidden="false" customHeight="true" outlineLevel="0" collapsed="false">
      <c r="A83" s="63" t="s">
        <v>187</v>
      </c>
      <c r="B83" s="60"/>
      <c r="C83" s="58" t="s">
        <v>188</v>
      </c>
      <c r="D83" s="72" t="s">
        <v>189</v>
      </c>
      <c r="E83" s="86" t="s">
        <v>190</v>
      </c>
      <c r="F83" s="57" t="n">
        <v>435</v>
      </c>
    </row>
    <row r="84" s="56" customFormat="true" ht="45" hidden="false" customHeight="true" outlineLevel="0" collapsed="false">
      <c r="A84" s="73" t="s">
        <v>191</v>
      </c>
      <c r="B84" s="59" t="s">
        <v>192</v>
      </c>
      <c r="C84" s="77"/>
      <c r="D84" s="78"/>
      <c r="E84" s="77"/>
      <c r="F84" s="78" t="n">
        <f aca="false">SUM(F85,F90,F104,F126,F142,F149,F152,F157,F158,F163)</f>
        <v>5710</v>
      </c>
    </row>
    <row r="85" customFormat="false" ht="36" hidden="false" customHeight="true" outlineLevel="0" collapsed="false">
      <c r="A85" s="75" t="s">
        <v>73</v>
      </c>
      <c r="B85" s="66"/>
      <c r="C85" s="75" t="s">
        <v>74</v>
      </c>
      <c r="D85" s="75"/>
      <c r="E85" s="87"/>
      <c r="F85" s="75" t="n">
        <f aca="false">SUM(F86:F89)</f>
        <v>920</v>
      </c>
    </row>
    <row r="86" customFormat="false" ht="195" hidden="false" customHeight="true" outlineLevel="0" collapsed="false">
      <c r="A86" s="75"/>
      <c r="B86" s="66"/>
      <c r="C86" s="75"/>
      <c r="D86" s="75" t="s">
        <v>97</v>
      </c>
      <c r="E86" s="66" t="s">
        <v>193</v>
      </c>
      <c r="F86" s="75" t="n">
        <v>560</v>
      </c>
    </row>
    <row r="87" customFormat="false" ht="142" hidden="false" customHeight="true" outlineLevel="0" collapsed="false">
      <c r="A87" s="65"/>
      <c r="B87" s="66"/>
      <c r="C87" s="75"/>
      <c r="D87" s="75" t="s">
        <v>97</v>
      </c>
      <c r="E87" s="66" t="s">
        <v>194</v>
      </c>
      <c r="F87" s="75" t="n">
        <v>140</v>
      </c>
    </row>
    <row r="88" customFormat="false" ht="31" hidden="false" customHeight="true" outlineLevel="0" collapsed="false">
      <c r="A88" s="65"/>
      <c r="B88" s="66"/>
      <c r="C88" s="75"/>
      <c r="D88" s="75" t="s">
        <v>79</v>
      </c>
      <c r="E88" s="66" t="s">
        <v>195</v>
      </c>
      <c r="F88" s="75" t="n">
        <v>20</v>
      </c>
    </row>
    <row r="89" customFormat="false" ht="42" hidden="false" customHeight="true" outlineLevel="0" collapsed="false">
      <c r="A89" s="75"/>
      <c r="B89" s="88"/>
      <c r="C89" s="65"/>
      <c r="D89" s="69" t="s">
        <v>129</v>
      </c>
      <c r="E89" s="69" t="s">
        <v>196</v>
      </c>
      <c r="F89" s="65" t="n">
        <v>200</v>
      </c>
    </row>
    <row r="90" customFormat="false" ht="45" hidden="false" customHeight="true" outlineLevel="0" collapsed="false">
      <c r="A90" s="75" t="s">
        <v>81</v>
      </c>
      <c r="B90" s="66"/>
      <c r="C90" s="75" t="s">
        <v>106</v>
      </c>
      <c r="D90" s="75"/>
      <c r="E90" s="66"/>
      <c r="F90" s="75" t="n">
        <f aca="false">SUM(F91:F103)</f>
        <v>1050</v>
      </c>
    </row>
    <row r="91" customFormat="false" ht="48" hidden="false" customHeight="true" outlineLevel="0" collapsed="false">
      <c r="A91" s="89"/>
      <c r="B91" s="90"/>
      <c r="C91" s="89"/>
      <c r="D91" s="63" t="s">
        <v>197</v>
      </c>
      <c r="E91" s="72" t="s">
        <v>198</v>
      </c>
      <c r="F91" s="60" t="n">
        <v>50</v>
      </c>
    </row>
    <row r="92" customFormat="false" ht="42" hidden="false" customHeight="true" outlineLevel="0" collapsed="false">
      <c r="A92" s="75"/>
      <c r="B92" s="87"/>
      <c r="C92" s="75"/>
      <c r="D92" s="75" t="s">
        <v>133</v>
      </c>
      <c r="E92" s="66" t="s">
        <v>199</v>
      </c>
      <c r="F92" s="75" t="n">
        <v>50</v>
      </c>
    </row>
    <row r="93" customFormat="false" ht="42" hidden="false" customHeight="true" outlineLevel="0" collapsed="false">
      <c r="A93" s="75"/>
      <c r="B93" s="88"/>
      <c r="C93" s="65"/>
      <c r="D93" s="65" t="s">
        <v>133</v>
      </c>
      <c r="E93" s="69" t="s">
        <v>200</v>
      </c>
      <c r="F93" s="65" t="n">
        <v>150</v>
      </c>
    </row>
    <row r="94" customFormat="false" ht="42" hidden="false" customHeight="true" outlineLevel="0" collapsed="false">
      <c r="A94" s="75"/>
      <c r="B94" s="88"/>
      <c r="C94" s="65"/>
      <c r="D94" s="65" t="s">
        <v>133</v>
      </c>
      <c r="E94" s="69" t="s">
        <v>201</v>
      </c>
      <c r="F94" s="65" t="n">
        <v>50</v>
      </c>
    </row>
    <row r="95" s="56" customFormat="true" ht="42" hidden="false" customHeight="true" outlineLevel="0" collapsed="false">
      <c r="A95" s="75"/>
      <c r="B95" s="88"/>
      <c r="C95" s="65"/>
      <c r="D95" s="65" t="s">
        <v>133</v>
      </c>
      <c r="E95" s="69" t="s">
        <v>202</v>
      </c>
      <c r="F95" s="65" t="n">
        <v>200</v>
      </c>
    </row>
    <row r="96" s="56" customFormat="true" ht="42" hidden="false" customHeight="true" outlineLevel="0" collapsed="false">
      <c r="A96" s="75"/>
      <c r="B96" s="88"/>
      <c r="C96" s="65"/>
      <c r="D96" s="65" t="s">
        <v>133</v>
      </c>
      <c r="E96" s="69" t="s">
        <v>203</v>
      </c>
      <c r="F96" s="65" t="n">
        <v>100</v>
      </c>
    </row>
    <row r="97" customFormat="false" ht="42" hidden="false" customHeight="true" outlineLevel="0" collapsed="false">
      <c r="A97" s="75"/>
      <c r="B97" s="88"/>
      <c r="C97" s="65"/>
      <c r="D97" s="65" t="s">
        <v>133</v>
      </c>
      <c r="E97" s="69" t="s">
        <v>204</v>
      </c>
      <c r="F97" s="65" t="n">
        <v>150</v>
      </c>
    </row>
    <row r="98" customFormat="false" ht="42" hidden="false" customHeight="true" outlineLevel="0" collapsed="false">
      <c r="A98" s="75"/>
      <c r="B98" s="88"/>
      <c r="C98" s="65"/>
      <c r="D98" s="65" t="s">
        <v>133</v>
      </c>
      <c r="E98" s="69" t="s">
        <v>205</v>
      </c>
      <c r="F98" s="65" t="n">
        <v>50</v>
      </c>
    </row>
    <row r="99" customFormat="false" ht="42" hidden="false" customHeight="true" outlineLevel="0" collapsed="false">
      <c r="A99" s="75"/>
      <c r="B99" s="88"/>
      <c r="C99" s="65"/>
      <c r="D99" s="65" t="s">
        <v>133</v>
      </c>
      <c r="E99" s="69" t="s">
        <v>206</v>
      </c>
      <c r="F99" s="65" t="n">
        <v>50</v>
      </c>
    </row>
    <row r="100" customFormat="false" ht="42" hidden="false" customHeight="true" outlineLevel="0" collapsed="false">
      <c r="A100" s="75"/>
      <c r="B100" s="88"/>
      <c r="C100" s="65"/>
      <c r="D100" s="65" t="s">
        <v>133</v>
      </c>
      <c r="E100" s="69" t="s">
        <v>207</v>
      </c>
      <c r="F100" s="65" t="n">
        <v>50</v>
      </c>
    </row>
    <row r="101" customFormat="false" ht="42" hidden="false" customHeight="true" outlineLevel="0" collapsed="false">
      <c r="A101" s="75"/>
      <c r="B101" s="88"/>
      <c r="C101" s="65"/>
      <c r="D101" s="65" t="s">
        <v>133</v>
      </c>
      <c r="E101" s="69" t="s">
        <v>208</v>
      </c>
      <c r="F101" s="65" t="n">
        <v>50</v>
      </c>
    </row>
    <row r="102" customFormat="false" ht="42" hidden="false" customHeight="true" outlineLevel="0" collapsed="false">
      <c r="A102" s="75"/>
      <c r="B102" s="88"/>
      <c r="C102" s="65"/>
      <c r="D102" s="65" t="s">
        <v>133</v>
      </c>
      <c r="E102" s="69" t="s">
        <v>209</v>
      </c>
      <c r="F102" s="65" t="n">
        <v>50</v>
      </c>
    </row>
    <row r="103" customFormat="false" ht="42" hidden="false" customHeight="true" outlineLevel="0" collapsed="false">
      <c r="A103" s="75"/>
      <c r="B103" s="88"/>
      <c r="C103" s="65"/>
      <c r="D103" s="65" t="s">
        <v>133</v>
      </c>
      <c r="E103" s="69" t="s">
        <v>210</v>
      </c>
      <c r="F103" s="65" t="n">
        <v>50</v>
      </c>
    </row>
    <row r="104" customFormat="false" ht="45" hidden="false" customHeight="true" outlineLevel="0" collapsed="false">
      <c r="A104" s="75" t="s">
        <v>84</v>
      </c>
      <c r="B104" s="66"/>
      <c r="C104" s="65" t="s">
        <v>88</v>
      </c>
      <c r="D104" s="65"/>
      <c r="E104" s="66"/>
      <c r="F104" s="75" t="n">
        <f aca="false">SUM(F105:F125)</f>
        <v>1545</v>
      </c>
    </row>
    <row r="105" customFormat="false" ht="51" hidden="false" customHeight="true" outlineLevel="0" collapsed="false">
      <c r="A105" s="75"/>
      <c r="B105" s="87"/>
      <c r="C105" s="75"/>
      <c r="D105" s="75" t="s">
        <v>88</v>
      </c>
      <c r="E105" s="66" t="s">
        <v>211</v>
      </c>
      <c r="F105" s="75" t="n">
        <v>200</v>
      </c>
    </row>
    <row r="106" customFormat="false" ht="51" hidden="false" customHeight="true" outlineLevel="0" collapsed="false">
      <c r="A106" s="75"/>
      <c r="B106" s="87"/>
      <c r="C106" s="75"/>
      <c r="D106" s="75" t="s">
        <v>212</v>
      </c>
      <c r="E106" s="66" t="s">
        <v>213</v>
      </c>
      <c r="F106" s="75" t="n">
        <v>90</v>
      </c>
    </row>
    <row r="107" customFormat="false" ht="51" hidden="false" customHeight="true" outlineLevel="0" collapsed="false">
      <c r="A107" s="75"/>
      <c r="B107" s="87"/>
      <c r="C107" s="75"/>
      <c r="D107" s="75" t="s">
        <v>214</v>
      </c>
      <c r="E107" s="66" t="s">
        <v>215</v>
      </c>
      <c r="F107" s="75" t="n">
        <v>110</v>
      </c>
    </row>
    <row r="108" customFormat="false" ht="51" hidden="false" customHeight="true" outlineLevel="0" collapsed="false">
      <c r="A108" s="75"/>
      <c r="B108" s="87"/>
      <c r="C108" s="75"/>
      <c r="D108" s="75" t="s">
        <v>216</v>
      </c>
      <c r="E108" s="66" t="s">
        <v>217</v>
      </c>
      <c r="F108" s="75" t="n">
        <v>90</v>
      </c>
    </row>
    <row r="109" customFormat="false" ht="51" hidden="false" customHeight="true" outlineLevel="0" collapsed="false">
      <c r="A109" s="75"/>
      <c r="B109" s="87"/>
      <c r="C109" s="75"/>
      <c r="D109" s="75" t="s">
        <v>216</v>
      </c>
      <c r="E109" s="66" t="s">
        <v>218</v>
      </c>
      <c r="F109" s="75" t="n">
        <v>90</v>
      </c>
    </row>
    <row r="110" customFormat="false" ht="51" hidden="false" customHeight="true" outlineLevel="0" collapsed="false">
      <c r="A110" s="75"/>
      <c r="B110" s="87"/>
      <c r="C110" s="75"/>
      <c r="D110" s="75" t="s">
        <v>219</v>
      </c>
      <c r="E110" s="66" t="s">
        <v>220</v>
      </c>
      <c r="F110" s="75" t="n">
        <v>90</v>
      </c>
    </row>
    <row r="111" customFormat="false" ht="51" hidden="false" customHeight="true" outlineLevel="0" collapsed="false">
      <c r="A111" s="75"/>
      <c r="B111" s="87"/>
      <c r="C111" s="75"/>
      <c r="D111" s="75" t="s">
        <v>219</v>
      </c>
      <c r="E111" s="66" t="s">
        <v>221</v>
      </c>
      <c r="F111" s="75" t="n">
        <v>50</v>
      </c>
    </row>
    <row r="112" customFormat="false" ht="51" hidden="false" customHeight="true" outlineLevel="0" collapsed="false">
      <c r="A112" s="75"/>
      <c r="B112" s="87"/>
      <c r="C112" s="75"/>
      <c r="D112" s="75" t="s">
        <v>219</v>
      </c>
      <c r="E112" s="66" t="s">
        <v>222</v>
      </c>
      <c r="F112" s="75" t="n">
        <v>50</v>
      </c>
    </row>
    <row r="113" customFormat="false" ht="51" hidden="false" customHeight="true" outlineLevel="0" collapsed="false">
      <c r="A113" s="75"/>
      <c r="B113" s="87"/>
      <c r="C113" s="75"/>
      <c r="D113" s="75" t="s">
        <v>223</v>
      </c>
      <c r="E113" s="66" t="s">
        <v>224</v>
      </c>
      <c r="F113" s="75" t="n">
        <v>50</v>
      </c>
    </row>
    <row r="114" customFormat="false" ht="51" hidden="false" customHeight="true" outlineLevel="0" collapsed="false">
      <c r="A114" s="75"/>
      <c r="B114" s="87"/>
      <c r="C114" s="75"/>
      <c r="D114" s="75" t="s">
        <v>223</v>
      </c>
      <c r="E114" s="66" t="s">
        <v>225</v>
      </c>
      <c r="F114" s="75" t="n">
        <v>110</v>
      </c>
    </row>
    <row r="115" customFormat="false" ht="51" hidden="false" customHeight="true" outlineLevel="0" collapsed="false">
      <c r="A115" s="75"/>
      <c r="B115" s="87"/>
      <c r="C115" s="75"/>
      <c r="D115" s="75" t="s">
        <v>226</v>
      </c>
      <c r="E115" s="66" t="s">
        <v>227</v>
      </c>
      <c r="F115" s="75" t="n">
        <v>50</v>
      </c>
    </row>
    <row r="116" customFormat="false" ht="51" hidden="false" customHeight="true" outlineLevel="0" collapsed="false">
      <c r="A116" s="75"/>
      <c r="B116" s="87"/>
      <c r="C116" s="75"/>
      <c r="D116" s="75" t="s">
        <v>228</v>
      </c>
      <c r="E116" s="66" t="s">
        <v>229</v>
      </c>
      <c r="F116" s="75" t="n">
        <v>100</v>
      </c>
    </row>
    <row r="117" customFormat="false" ht="51" hidden="false" customHeight="true" outlineLevel="0" collapsed="false">
      <c r="A117" s="75"/>
      <c r="B117" s="87"/>
      <c r="C117" s="75"/>
      <c r="D117" s="75" t="s">
        <v>230</v>
      </c>
      <c r="E117" s="66" t="s">
        <v>231</v>
      </c>
      <c r="F117" s="75" t="n">
        <v>50</v>
      </c>
    </row>
    <row r="118" customFormat="false" ht="60" hidden="false" customHeight="true" outlineLevel="0" collapsed="false">
      <c r="A118" s="75"/>
      <c r="B118" s="88"/>
      <c r="C118" s="65"/>
      <c r="D118" s="65" t="s">
        <v>144</v>
      </c>
      <c r="E118" s="69" t="s">
        <v>232</v>
      </c>
      <c r="F118" s="65" t="n">
        <v>50</v>
      </c>
    </row>
    <row r="119" customFormat="false" ht="70.5" hidden="false" customHeight="true" outlineLevel="0" collapsed="false">
      <c r="A119" s="65"/>
      <c r="B119" s="88"/>
      <c r="C119" s="65"/>
      <c r="D119" s="65" t="s">
        <v>219</v>
      </c>
      <c r="E119" s="69" t="s">
        <v>233</v>
      </c>
      <c r="F119" s="65" t="n">
        <v>50</v>
      </c>
    </row>
    <row r="120" customFormat="false" ht="90.95" hidden="false" customHeight="true" outlineLevel="0" collapsed="false">
      <c r="A120" s="65"/>
      <c r="B120" s="88"/>
      <c r="C120" s="65"/>
      <c r="D120" s="65" t="s">
        <v>234</v>
      </c>
      <c r="E120" s="69" t="s">
        <v>235</v>
      </c>
      <c r="F120" s="65" t="n">
        <v>50</v>
      </c>
    </row>
    <row r="121" customFormat="false" ht="48" hidden="false" customHeight="true" outlineLevel="0" collapsed="false">
      <c r="A121" s="75"/>
      <c r="B121" s="87"/>
      <c r="C121" s="75"/>
      <c r="D121" s="75" t="s">
        <v>236</v>
      </c>
      <c r="E121" s="66" t="s">
        <v>237</v>
      </c>
      <c r="F121" s="75" t="n">
        <v>80</v>
      </c>
    </row>
    <row r="122" s="56" customFormat="true" ht="48" hidden="false" customHeight="true" outlineLevel="0" collapsed="false">
      <c r="A122" s="75"/>
      <c r="B122" s="87"/>
      <c r="C122" s="75"/>
      <c r="D122" s="75" t="s">
        <v>236</v>
      </c>
      <c r="E122" s="66" t="s">
        <v>238</v>
      </c>
      <c r="F122" s="75" t="n">
        <v>60</v>
      </c>
    </row>
    <row r="123" s="56" customFormat="true" ht="48" hidden="false" customHeight="true" outlineLevel="0" collapsed="false">
      <c r="A123" s="75"/>
      <c r="B123" s="87"/>
      <c r="C123" s="75"/>
      <c r="D123" s="75" t="s">
        <v>236</v>
      </c>
      <c r="E123" s="66" t="s">
        <v>239</v>
      </c>
      <c r="F123" s="75" t="n">
        <v>60</v>
      </c>
    </row>
    <row r="124" customFormat="false" ht="54" hidden="false" customHeight="true" outlineLevel="0" collapsed="false">
      <c r="A124" s="75"/>
      <c r="B124" s="87"/>
      <c r="C124" s="75"/>
      <c r="D124" s="75" t="s">
        <v>236</v>
      </c>
      <c r="E124" s="66" t="s">
        <v>240</v>
      </c>
      <c r="F124" s="75" t="n">
        <v>40</v>
      </c>
    </row>
    <row r="125" customFormat="false" ht="84" hidden="false" customHeight="true" outlineLevel="0" collapsed="false">
      <c r="A125" s="75"/>
      <c r="B125" s="69"/>
      <c r="C125" s="65"/>
      <c r="D125" s="65" t="s">
        <v>216</v>
      </c>
      <c r="E125" s="69" t="s">
        <v>241</v>
      </c>
      <c r="F125" s="65" t="n">
        <v>25</v>
      </c>
    </row>
    <row r="126" customFormat="false" ht="25" hidden="false" customHeight="true" outlineLevel="0" collapsed="false">
      <c r="A126" s="75" t="s">
        <v>87</v>
      </c>
      <c r="B126" s="66"/>
      <c r="C126" s="75" t="s">
        <v>82</v>
      </c>
      <c r="D126" s="75"/>
      <c r="E126" s="66"/>
      <c r="F126" s="75" t="n">
        <f aca="false">SUM(F127:F141)</f>
        <v>1065</v>
      </c>
    </row>
    <row r="127" customFormat="false" ht="42" hidden="false" customHeight="true" outlineLevel="0" collapsed="false">
      <c r="A127" s="75"/>
      <c r="B127" s="87"/>
      <c r="C127" s="75"/>
      <c r="D127" s="75" t="s">
        <v>82</v>
      </c>
      <c r="E127" s="66" t="s">
        <v>242</v>
      </c>
      <c r="F127" s="75" t="n">
        <v>50</v>
      </c>
    </row>
    <row r="128" customFormat="false" ht="42" hidden="false" customHeight="true" outlineLevel="0" collapsed="false">
      <c r="A128" s="75"/>
      <c r="B128" s="87"/>
      <c r="C128" s="75"/>
      <c r="D128" s="75" t="s">
        <v>82</v>
      </c>
      <c r="E128" s="66" t="s">
        <v>243</v>
      </c>
      <c r="F128" s="75" t="n">
        <v>50</v>
      </c>
    </row>
    <row r="129" customFormat="false" ht="42" hidden="false" customHeight="true" outlineLevel="0" collapsed="false">
      <c r="A129" s="75"/>
      <c r="B129" s="87"/>
      <c r="C129" s="75"/>
      <c r="D129" s="75" t="s">
        <v>82</v>
      </c>
      <c r="E129" s="66" t="s">
        <v>244</v>
      </c>
      <c r="F129" s="75" t="n">
        <v>50</v>
      </c>
    </row>
    <row r="130" customFormat="false" ht="42" hidden="false" customHeight="true" outlineLevel="0" collapsed="false">
      <c r="A130" s="75"/>
      <c r="B130" s="87"/>
      <c r="C130" s="75"/>
      <c r="D130" s="75" t="s">
        <v>82</v>
      </c>
      <c r="E130" s="66" t="s">
        <v>245</v>
      </c>
      <c r="F130" s="75" t="n">
        <v>50</v>
      </c>
    </row>
    <row r="131" customFormat="false" ht="42" hidden="false" customHeight="true" outlineLevel="0" collapsed="false">
      <c r="A131" s="75"/>
      <c r="B131" s="87"/>
      <c r="C131" s="75"/>
      <c r="D131" s="75" t="s">
        <v>82</v>
      </c>
      <c r="E131" s="66" t="s">
        <v>246</v>
      </c>
      <c r="F131" s="75" t="n">
        <v>90</v>
      </c>
    </row>
    <row r="132" customFormat="false" ht="42" hidden="false" customHeight="true" outlineLevel="0" collapsed="false">
      <c r="A132" s="75"/>
      <c r="B132" s="87"/>
      <c r="C132" s="75"/>
      <c r="D132" s="75" t="s">
        <v>82</v>
      </c>
      <c r="E132" s="66" t="s">
        <v>247</v>
      </c>
      <c r="F132" s="75" t="n">
        <v>50</v>
      </c>
    </row>
    <row r="133" customFormat="false" ht="42" hidden="false" customHeight="true" outlineLevel="0" collapsed="false">
      <c r="A133" s="75"/>
      <c r="B133" s="87"/>
      <c r="C133" s="75"/>
      <c r="D133" s="75" t="s">
        <v>82</v>
      </c>
      <c r="E133" s="66" t="s">
        <v>248</v>
      </c>
      <c r="F133" s="75" t="n">
        <v>90</v>
      </c>
    </row>
    <row r="134" customFormat="false" ht="42" hidden="false" customHeight="true" outlineLevel="0" collapsed="false">
      <c r="A134" s="75"/>
      <c r="B134" s="87"/>
      <c r="C134" s="75"/>
      <c r="D134" s="75" t="s">
        <v>82</v>
      </c>
      <c r="E134" s="66" t="s">
        <v>249</v>
      </c>
      <c r="F134" s="75" t="n">
        <v>200</v>
      </c>
    </row>
    <row r="135" s="56" customFormat="true" ht="42" hidden="false" customHeight="true" outlineLevel="0" collapsed="false">
      <c r="A135" s="75"/>
      <c r="B135" s="87"/>
      <c r="C135" s="75"/>
      <c r="D135" s="75" t="s">
        <v>82</v>
      </c>
      <c r="E135" s="66" t="s">
        <v>231</v>
      </c>
      <c r="F135" s="75" t="n">
        <v>50</v>
      </c>
    </row>
    <row r="136" s="56" customFormat="true" ht="42" hidden="false" customHeight="true" outlineLevel="0" collapsed="false">
      <c r="A136" s="75"/>
      <c r="B136" s="87"/>
      <c r="C136" s="75"/>
      <c r="D136" s="75" t="s">
        <v>82</v>
      </c>
      <c r="E136" s="66" t="s">
        <v>250</v>
      </c>
      <c r="F136" s="75" t="n">
        <v>100</v>
      </c>
    </row>
    <row r="137" s="56" customFormat="true" ht="42" hidden="false" customHeight="true" outlineLevel="0" collapsed="false">
      <c r="A137" s="75"/>
      <c r="B137" s="87"/>
      <c r="C137" s="75"/>
      <c r="D137" s="75" t="s">
        <v>82</v>
      </c>
      <c r="E137" s="66" t="s">
        <v>251</v>
      </c>
      <c r="F137" s="75" t="n">
        <v>80</v>
      </c>
    </row>
    <row r="138" s="56" customFormat="true" ht="42" hidden="false" customHeight="true" outlineLevel="0" collapsed="false">
      <c r="A138" s="75"/>
      <c r="B138" s="87"/>
      <c r="C138" s="75"/>
      <c r="D138" s="75" t="s">
        <v>82</v>
      </c>
      <c r="E138" s="66" t="s">
        <v>252</v>
      </c>
      <c r="F138" s="75" t="n">
        <v>80</v>
      </c>
    </row>
    <row r="139" customFormat="false" ht="42" hidden="false" customHeight="true" outlineLevel="0" collapsed="false">
      <c r="A139" s="75"/>
      <c r="B139" s="87"/>
      <c r="C139" s="75"/>
      <c r="D139" s="75" t="s">
        <v>82</v>
      </c>
      <c r="E139" s="66" t="s">
        <v>253</v>
      </c>
      <c r="F139" s="75" t="n">
        <v>60</v>
      </c>
    </row>
    <row r="140" customFormat="false" ht="42" hidden="false" customHeight="true" outlineLevel="0" collapsed="false">
      <c r="A140" s="75"/>
      <c r="B140" s="87"/>
      <c r="C140" s="75"/>
      <c r="D140" s="75" t="s">
        <v>82</v>
      </c>
      <c r="E140" s="66" t="s">
        <v>254</v>
      </c>
      <c r="F140" s="75" t="n">
        <v>40</v>
      </c>
    </row>
    <row r="141" customFormat="false" ht="80" hidden="false" customHeight="true" outlineLevel="0" collapsed="false">
      <c r="A141" s="75"/>
      <c r="B141" s="69"/>
      <c r="C141" s="65"/>
      <c r="D141" s="65" t="s">
        <v>82</v>
      </c>
      <c r="E141" s="69" t="s">
        <v>255</v>
      </c>
      <c r="F141" s="65" t="n">
        <v>25</v>
      </c>
    </row>
    <row r="142" s="52" customFormat="true" ht="27" hidden="false" customHeight="true" outlineLevel="0" collapsed="false">
      <c r="A142" s="75" t="s">
        <v>91</v>
      </c>
      <c r="B142" s="66"/>
      <c r="C142" s="65" t="s">
        <v>152</v>
      </c>
      <c r="D142" s="75"/>
      <c r="E142" s="66"/>
      <c r="F142" s="75" t="n">
        <f aca="false">SUM(F143:F148)</f>
        <v>440</v>
      </c>
    </row>
    <row r="143" customFormat="false" ht="44" hidden="false" customHeight="true" outlineLevel="0" collapsed="false">
      <c r="A143" s="75"/>
      <c r="B143" s="87"/>
      <c r="C143" s="75"/>
      <c r="D143" s="75" t="s">
        <v>152</v>
      </c>
      <c r="E143" s="66" t="s">
        <v>256</v>
      </c>
      <c r="F143" s="75" t="n">
        <v>90</v>
      </c>
    </row>
    <row r="144" customFormat="false" ht="44" hidden="false" customHeight="true" outlineLevel="0" collapsed="false">
      <c r="A144" s="75"/>
      <c r="B144" s="87"/>
      <c r="C144" s="75"/>
      <c r="D144" s="75" t="s">
        <v>152</v>
      </c>
      <c r="E144" s="66" t="s">
        <v>257</v>
      </c>
      <c r="F144" s="75" t="n">
        <v>50</v>
      </c>
    </row>
    <row r="145" customFormat="false" ht="44" hidden="false" customHeight="true" outlineLevel="0" collapsed="false">
      <c r="A145" s="75"/>
      <c r="B145" s="87"/>
      <c r="C145" s="75"/>
      <c r="D145" s="75" t="s">
        <v>152</v>
      </c>
      <c r="E145" s="66" t="s">
        <v>258</v>
      </c>
      <c r="F145" s="75" t="n">
        <v>50</v>
      </c>
    </row>
    <row r="146" customFormat="false" ht="44" hidden="false" customHeight="true" outlineLevel="0" collapsed="false">
      <c r="A146" s="75"/>
      <c r="B146" s="87"/>
      <c r="C146" s="75"/>
      <c r="D146" s="75" t="s">
        <v>259</v>
      </c>
      <c r="E146" s="66" t="s">
        <v>260</v>
      </c>
      <c r="F146" s="75" t="n">
        <v>50</v>
      </c>
    </row>
    <row r="147" customFormat="false" ht="44" hidden="false" customHeight="true" outlineLevel="0" collapsed="false">
      <c r="A147" s="75"/>
      <c r="B147" s="87"/>
      <c r="C147" s="75"/>
      <c r="D147" s="75" t="s">
        <v>152</v>
      </c>
      <c r="E147" s="66" t="s">
        <v>261</v>
      </c>
      <c r="F147" s="75" t="n">
        <v>50</v>
      </c>
    </row>
    <row r="148" customFormat="false" ht="45.75" hidden="false" customHeight="true" outlineLevel="0" collapsed="false">
      <c r="A148" s="65"/>
      <c r="B148" s="88"/>
      <c r="C148" s="65"/>
      <c r="D148" s="65" t="s">
        <v>152</v>
      </c>
      <c r="E148" s="69" t="s">
        <v>262</v>
      </c>
      <c r="F148" s="65" t="n">
        <v>150</v>
      </c>
    </row>
    <row r="149" s="52" customFormat="true" ht="27" hidden="false" customHeight="true" outlineLevel="0" collapsed="false">
      <c r="A149" s="75" t="s">
        <v>93</v>
      </c>
      <c r="B149" s="87"/>
      <c r="C149" s="75" t="s">
        <v>263</v>
      </c>
      <c r="D149" s="75"/>
      <c r="E149" s="66"/>
      <c r="F149" s="75" t="n">
        <f aca="false">SUM(F150:F151)</f>
        <v>100</v>
      </c>
    </row>
    <row r="150" customFormat="false" ht="51" hidden="false" customHeight="true" outlineLevel="0" collapsed="false">
      <c r="A150" s="75"/>
      <c r="B150" s="87"/>
      <c r="C150" s="75"/>
      <c r="D150" s="75" t="s">
        <v>263</v>
      </c>
      <c r="E150" s="66" t="s">
        <v>264</v>
      </c>
      <c r="F150" s="75" t="n">
        <v>50</v>
      </c>
    </row>
    <row r="151" customFormat="false" ht="51" hidden="false" customHeight="true" outlineLevel="0" collapsed="false">
      <c r="A151" s="75"/>
      <c r="B151" s="87"/>
      <c r="C151" s="75"/>
      <c r="D151" s="75" t="s">
        <v>263</v>
      </c>
      <c r="E151" s="66" t="s">
        <v>265</v>
      </c>
      <c r="F151" s="75" t="n">
        <v>50</v>
      </c>
    </row>
    <row r="152" s="52" customFormat="true" ht="27" hidden="false" customHeight="true" outlineLevel="0" collapsed="false">
      <c r="A152" s="75" t="s">
        <v>187</v>
      </c>
      <c r="B152" s="87"/>
      <c r="C152" s="75" t="s">
        <v>266</v>
      </c>
      <c r="D152" s="75"/>
      <c r="E152" s="66"/>
      <c r="F152" s="75" t="n">
        <f aca="false">SUM(F153:F156)</f>
        <v>240</v>
      </c>
    </row>
    <row r="153" customFormat="false" ht="38" hidden="false" customHeight="true" outlineLevel="0" collapsed="false">
      <c r="A153" s="75"/>
      <c r="B153" s="87"/>
      <c r="C153" s="75"/>
      <c r="D153" s="75" t="s">
        <v>266</v>
      </c>
      <c r="E153" s="66" t="s">
        <v>267</v>
      </c>
      <c r="F153" s="75" t="n">
        <v>90</v>
      </c>
    </row>
    <row r="154" customFormat="false" ht="42.95" hidden="false" customHeight="true" outlineLevel="0" collapsed="false">
      <c r="A154" s="75"/>
      <c r="B154" s="87"/>
      <c r="C154" s="75"/>
      <c r="D154" s="75" t="s">
        <v>266</v>
      </c>
      <c r="E154" s="66" t="s">
        <v>268</v>
      </c>
      <c r="F154" s="75" t="n">
        <v>50</v>
      </c>
    </row>
    <row r="155" customFormat="false" ht="42.95" hidden="false" customHeight="true" outlineLevel="0" collapsed="false">
      <c r="A155" s="75"/>
      <c r="B155" s="87"/>
      <c r="C155" s="75"/>
      <c r="D155" s="75" t="s">
        <v>266</v>
      </c>
      <c r="E155" s="66" t="s">
        <v>269</v>
      </c>
      <c r="F155" s="75" t="n">
        <v>50</v>
      </c>
    </row>
    <row r="156" customFormat="false" ht="57" hidden="false" customHeight="true" outlineLevel="0" collapsed="false">
      <c r="A156" s="65"/>
      <c r="B156" s="88"/>
      <c r="C156" s="65"/>
      <c r="D156" s="65" t="s">
        <v>266</v>
      </c>
      <c r="E156" s="69" t="s">
        <v>270</v>
      </c>
      <c r="F156" s="65" t="n">
        <v>50</v>
      </c>
    </row>
    <row r="157" customFormat="false" ht="48" hidden="false" customHeight="true" outlineLevel="0" collapsed="false">
      <c r="A157" s="75" t="s">
        <v>271</v>
      </c>
      <c r="B157" s="87"/>
      <c r="C157" s="75" t="s">
        <v>272</v>
      </c>
      <c r="D157" s="75" t="s">
        <v>272</v>
      </c>
      <c r="E157" s="66" t="s">
        <v>273</v>
      </c>
      <c r="F157" s="75" t="n">
        <v>50</v>
      </c>
    </row>
    <row r="158" customFormat="false" ht="42.95" hidden="false" customHeight="true" outlineLevel="0" collapsed="false">
      <c r="A158" s="75" t="s">
        <v>274</v>
      </c>
      <c r="B158" s="87"/>
      <c r="C158" s="75" t="s">
        <v>275</v>
      </c>
      <c r="D158" s="75"/>
      <c r="E158" s="66"/>
      <c r="F158" s="75" t="n">
        <f aca="false">SUM(F159:F162)</f>
        <v>200</v>
      </c>
    </row>
    <row r="159" customFormat="false" ht="45" hidden="false" customHeight="true" outlineLevel="0" collapsed="false">
      <c r="A159" s="75"/>
      <c r="B159" s="87"/>
      <c r="C159" s="75"/>
      <c r="D159" s="75" t="s">
        <v>276</v>
      </c>
      <c r="E159" s="66" t="s">
        <v>277</v>
      </c>
      <c r="F159" s="75" t="n">
        <v>50</v>
      </c>
    </row>
    <row r="160" customFormat="false" ht="42.95" hidden="false" customHeight="true" outlineLevel="0" collapsed="false">
      <c r="A160" s="75"/>
      <c r="B160" s="87"/>
      <c r="C160" s="75"/>
      <c r="D160" s="75" t="s">
        <v>276</v>
      </c>
      <c r="E160" s="66" t="s">
        <v>278</v>
      </c>
      <c r="F160" s="75" t="n">
        <v>50</v>
      </c>
    </row>
    <row r="161" customFormat="false" ht="42.95" hidden="false" customHeight="true" outlineLevel="0" collapsed="false">
      <c r="A161" s="75"/>
      <c r="B161" s="87"/>
      <c r="C161" s="75"/>
      <c r="D161" s="75" t="s">
        <v>279</v>
      </c>
      <c r="E161" s="66" t="s">
        <v>280</v>
      </c>
      <c r="F161" s="75" t="n">
        <v>50</v>
      </c>
    </row>
    <row r="162" customFormat="false" ht="36" hidden="false" customHeight="true" outlineLevel="0" collapsed="false">
      <c r="A162" s="75"/>
      <c r="B162" s="87"/>
      <c r="C162" s="75"/>
      <c r="D162" s="75" t="s">
        <v>281</v>
      </c>
      <c r="E162" s="66" t="s">
        <v>282</v>
      </c>
      <c r="F162" s="75" t="n">
        <v>50</v>
      </c>
    </row>
    <row r="163" customFormat="false" ht="42.95" hidden="false" customHeight="true" outlineLevel="0" collapsed="false">
      <c r="A163" s="75" t="s">
        <v>283</v>
      </c>
      <c r="B163" s="87"/>
      <c r="C163" s="66" t="s">
        <v>284</v>
      </c>
      <c r="D163" s="75"/>
      <c r="E163" s="66"/>
      <c r="F163" s="75" t="n">
        <f aca="false">SUM(F164:F165)</f>
        <v>100</v>
      </c>
    </row>
    <row r="164" s="91" customFormat="true" ht="39" hidden="false" customHeight="true" outlineLevel="0" collapsed="false">
      <c r="A164" s="89"/>
      <c r="B164" s="90"/>
      <c r="C164" s="89"/>
      <c r="D164" s="75" t="s">
        <v>284</v>
      </c>
      <c r="E164" s="66" t="s">
        <v>285</v>
      </c>
      <c r="F164" s="60" t="n">
        <v>50</v>
      </c>
    </row>
    <row r="165" s="91" customFormat="true" ht="39" hidden="false" customHeight="true" outlineLevel="0" collapsed="false">
      <c r="A165" s="89"/>
      <c r="B165" s="90"/>
      <c r="C165" s="89"/>
      <c r="D165" s="75" t="s">
        <v>284</v>
      </c>
      <c r="E165" s="66" t="s">
        <v>286</v>
      </c>
      <c r="F165" s="60" t="n">
        <v>50</v>
      </c>
    </row>
  </sheetData>
  <autoFilter ref="A1:F165"/>
  <mergeCells count="2">
    <mergeCell ref="A1:F1"/>
    <mergeCell ref="A2:F2"/>
  </mergeCells>
  <printOptions headings="false" gridLines="false" gridLinesSet="true" horizontalCentered="false" verticalCentered="false"/>
  <pageMargins left="0.747916666666667" right="0.747916666666667" top="0.629861111111111" bottom="0.55069444444444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3:08:08Z</dcterms:created>
  <dc:creator>ＤＥＬＬ</dc:creator>
  <dc:description/>
  <dc:language>en-US</dc:language>
  <cp:lastModifiedBy>user</cp:lastModifiedBy>
  <cp:lastPrinted>2018-02-03T05:37:01Z</cp:lastPrinted>
  <dcterms:modified xsi:type="dcterms:W3CDTF">2018-06-21T08: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